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media/image3.emf" ContentType="image/x-e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Cash Flows" sheetId="2" state="visible" r:id="rId3"/>
    <sheet name="Info" sheetId="3" state="visible" r:id="rId4"/>
    <sheet name="Module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83">
  <si>
    <t xml:space="preserve">Net Present Value (NPV)</t>
  </si>
  <si>
    <t xml:space="preserve">Marginal Return on Invested Capital (MRIC)</t>
  </si>
  <si>
    <t xml:space="preserve">VERSION:</t>
  </si>
  <si>
    <t xml:space="preserve">by</t>
  </si>
  <si>
    <t xml:space="preserve">Duane N. Harrison</t>
  </si>
  <si>
    <t xml:space="preserve">1.0</t>
  </si>
  <si>
    <t xml:space="preserve">(704)599-0442</t>
  </si>
  <si>
    <t xml:space="preserve">Copyright 1997 Duane N. Harrison</t>
  </si>
  <si>
    <t xml:space="preserve">NPV-MRIC ANALYSIS</t>
  </si>
  <si>
    <t xml:space="preserve">MRIC-Project Life
(Number of Years)=</t>
  </si>
  <si>
    <t xml:space="preserve">Land Cost</t>
  </si>
  <si>
    <t xml:space="preserve">NPV</t>
  </si>
  <si>
    <t xml:space="preserve">MRIC</t>
  </si>
  <si>
    <t xml:space="preserve">Rate of Return</t>
  </si>
  <si>
    <t xml:space="preserve">Net Present
Value (Year 0)</t>
  </si>
  <si>
    <t xml:space="preserve">Ommited NPV (Year 0)</t>
  </si>
  <si>
    <t xml:space="preserve">Investment-NPV
(Year 0)-MRIC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  <si>
    <t xml:space="preserve">Year 22</t>
  </si>
  <si>
    <t xml:space="preserve">Year 23</t>
  </si>
  <si>
    <t xml:space="preserve">Year 24</t>
  </si>
  <si>
    <t xml:space="preserve">Year 25</t>
  </si>
  <si>
    <t xml:space="preserve">Year 26</t>
  </si>
  <si>
    <t xml:space="preserve">Year 27</t>
  </si>
  <si>
    <t xml:space="preserve">Year 28</t>
  </si>
  <si>
    <t xml:space="preserve">Year 29</t>
  </si>
  <si>
    <t xml:space="preserve">Omit Flag</t>
  </si>
  <si>
    <t xml:space="preserve">Year 30</t>
  </si>
  <si>
    <t xml:space="preserve">Cash Flow Reference #</t>
  </si>
  <si>
    <t xml:space="preserve">Spec Building Cost/Sale</t>
  </si>
  <si>
    <t xml:space="preserve">Spec Building Cash Flow</t>
  </si>
  <si>
    <t xml:space="preserve">Marginal Property Tax Revenue</t>
  </si>
  <si>
    <t xml:space="preserve">Marginal State Income Tax Revenue to City</t>
  </si>
  <si>
    <t xml:space="preserve">Land Sales</t>
  </si>
  <si>
    <t xml:space="preserve">NET PRESENT VALUE (NPV) SUMMED CASH FLOWS</t>
  </si>
  <si>
    <t xml:space="preserve">(Each year in the series has the summed cash flow for that year)</t>
  </si>
  <si>
    <t xml:space="preserve">TRUE Count</t>
  </si>
  <si>
    <t xml:space="preserve">FALSE Count</t>
  </si>
  <si>
    <t xml:space="preserve">Omitted NPV (Year 0)</t>
  </si>
  <si>
    <t xml:space="preserve">Flows Counted</t>
  </si>
  <si>
    <t xml:space="preserve">Flows Omitted</t>
  </si>
  <si>
    <t xml:space="preserve">Total Flows:</t>
  </si>
  <si>
    <t xml:space="preserve">MARGINAL RETURN OF INVESTED CAPITAL (MRIC) SUMMED CASH FLOWS</t>
  </si>
  <si>
    <t xml:space="preserve">MRIC =</t>
  </si>
  <si>
    <t xml:space="preserve">Project Life:</t>
  </si>
  <si>
    <t xml:space="preserve">*********************************************************************************************************************</t>
  </si>
  <si>
    <t xml:space="preserve">   COPYRIGHT 1997 Duane N. Harrison</t>
  </si>
  <si>
    <t xml:space="preserve">   By  Duane N. Harrison</t>
  </si>
  <si>
    <t xml:space="preserve">          9430 Copper Hill Ln</t>
  </si>
  <si>
    <t xml:space="preserve">          Charlotte, NC 28269</t>
  </si>
  <si>
    <t xml:space="preserve">          (704)599-0442</t>
  </si>
  <si>
    <t xml:space="preserve">         Email: duharris@vnet.net</t>
  </si>
  <si>
    <t xml:space="preserve">   This is a result of a project by graduate students of the University of North Carolina - Charlotte</t>
  </si>
  <si>
    <t xml:space="preserve">   Class: MBAD 6198 - Professional Applications</t>
  </si>
  <si>
    <t xml:space="preserve">   Directed by Dr. D. Anthony Plath</t>
  </si>
  <si>
    <t xml:space="preserve">   For the City of Charlotte, Assistant City Manager - Tom Flynn</t>
  </si>
  <si>
    <t xml:space="preserve">   Project Team:</t>
  </si>
  <si>
    <t xml:space="preserve">    Kristen Agee</t>
  </si>
  <si>
    <t xml:space="preserve">    Duane Harrison</t>
  </si>
  <si>
    <t xml:space="preserve">    Sara Plyler</t>
  </si>
  <si>
    <t xml:space="preserve">    Angel Tramontin</t>
  </si>
  <si>
    <t xml:space="preserve">    Doug Wrigh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\$#,##0.00_);[RED]&quot;($&quot;#,##0.00\)"/>
    <numFmt numFmtId="168" formatCode="[$-409]#,##0.00_);[RED]\(#,##0.00\)"/>
    <numFmt numFmtId="169" formatCode="0%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0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9CCC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948644329478"/>
          <c:y val="0.244363289933312"/>
          <c:w val="0.872707819821772"/>
          <c:h val="0.3485233407430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s'!$I$4:$AL$4</c:f>
              <c:strCache>
                <c:ptCount val="30"/>
                <c:pt idx="0">
                  <c:v>Year 0</c:v>
                </c:pt>
                <c:pt idx="1">
                  <c:v>Year 1</c:v>
                </c:pt>
                <c:pt idx="2">
                  <c:v>Year 2</c:v>
                </c:pt>
                <c:pt idx="3">
                  <c:v>Year 3</c:v>
                </c:pt>
                <c:pt idx="4">
                  <c:v>Year 4</c:v>
                </c:pt>
                <c:pt idx="5">
                  <c:v>Year 5</c:v>
                </c:pt>
                <c:pt idx="6">
                  <c:v>Year 6</c:v>
                </c:pt>
                <c:pt idx="7">
                  <c:v>Year 7</c:v>
                </c:pt>
                <c:pt idx="8">
                  <c:v>Year 8</c:v>
                </c:pt>
                <c:pt idx="9">
                  <c:v>Year 9</c:v>
                </c:pt>
                <c:pt idx="10">
                  <c:v>Year 10</c:v>
                </c:pt>
                <c:pt idx="11">
                  <c:v>Year 11</c:v>
                </c:pt>
                <c:pt idx="12">
                  <c:v>Year 12</c:v>
                </c:pt>
                <c:pt idx="13">
                  <c:v>Year 13</c:v>
                </c:pt>
                <c:pt idx="14">
                  <c:v>Year 14</c:v>
                </c:pt>
                <c:pt idx="15">
                  <c:v>Year 15</c:v>
                </c:pt>
                <c:pt idx="16">
                  <c:v>Year 16</c:v>
                </c:pt>
                <c:pt idx="17">
                  <c:v>Year 17</c:v>
                </c:pt>
                <c:pt idx="18">
                  <c:v>Year 18</c:v>
                </c:pt>
                <c:pt idx="19">
                  <c:v>Year 19</c:v>
                </c:pt>
                <c:pt idx="20">
                  <c:v>Year 20</c:v>
                </c:pt>
                <c:pt idx="21">
                  <c:v>Year 21</c:v>
                </c:pt>
                <c:pt idx="22">
                  <c:v>Year 22</c:v>
                </c:pt>
                <c:pt idx="23">
                  <c:v>Year 23</c:v>
                </c:pt>
                <c:pt idx="24">
                  <c:v>Year 24</c:v>
                </c:pt>
                <c:pt idx="25">
                  <c:v>Year 25</c:v>
                </c:pt>
                <c:pt idx="26">
                  <c:v>Year 26</c:v>
                </c:pt>
                <c:pt idx="27">
                  <c:v>Year 27</c:v>
                </c:pt>
                <c:pt idx="28">
                  <c:v>Year 28</c:v>
                </c:pt>
                <c:pt idx="29">
                  <c:v>Year 29</c:v>
                </c:pt>
              </c:strCache>
            </c:strRef>
          </c:cat>
          <c:val>
            <c:numRef>
              <c:f>'Cash Flows'!$I$5:$AL$5</c:f>
              <c:numCache>
                <c:formatCode>General</c:formatCode>
                <c:ptCount val="30"/>
                <c:pt idx="0">
                  <c:v>-4702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74259963"/>
        <c:axId val="73368765"/>
      </c:barChart>
      <c:catAx>
        <c:axId val="74259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8765"/>
        <c:crossesAt val="0"/>
        <c:auto val="1"/>
        <c:lblAlgn val="ctr"/>
        <c:lblOffset val="100"/>
        <c:noMultiLvlLbl val="0"/>
      </c:catAx>
      <c:valAx>
        <c:axId val="73368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h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9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536828328365"/>
          <c:y val="0.147887323943662"/>
          <c:w val="0.961128481058678"/>
          <c:h val="0.755130784708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s'!$I$114:$AL$114</c:f>
              <c:strCache>
                <c:ptCount val="30"/>
                <c:pt idx="0">
                  <c:v>Year 0</c:v>
                </c:pt>
                <c:pt idx="1">
                  <c:v>Year 1</c:v>
                </c:pt>
                <c:pt idx="2">
                  <c:v>Year 2</c:v>
                </c:pt>
                <c:pt idx="3">
                  <c:v>Year 3</c:v>
                </c:pt>
                <c:pt idx="4">
                  <c:v>Year 4</c:v>
                </c:pt>
                <c:pt idx="5">
                  <c:v>Year 5</c:v>
                </c:pt>
                <c:pt idx="6">
                  <c:v>Year 6</c:v>
                </c:pt>
                <c:pt idx="7">
                  <c:v>Year 7</c:v>
                </c:pt>
                <c:pt idx="8">
                  <c:v>Year 8</c:v>
                </c:pt>
                <c:pt idx="9">
                  <c:v>Year 9</c:v>
                </c:pt>
                <c:pt idx="10">
                  <c:v>Year 10</c:v>
                </c:pt>
                <c:pt idx="11">
                  <c:v>Year 11</c:v>
                </c:pt>
                <c:pt idx="12">
                  <c:v>Year 12</c:v>
                </c:pt>
                <c:pt idx="13">
                  <c:v>Year 13</c:v>
                </c:pt>
                <c:pt idx="14">
                  <c:v>Year 14</c:v>
                </c:pt>
                <c:pt idx="15">
                  <c:v>Year 15</c:v>
                </c:pt>
                <c:pt idx="16">
                  <c:v>Year 16</c:v>
                </c:pt>
                <c:pt idx="17">
                  <c:v>Year 17</c:v>
                </c:pt>
                <c:pt idx="18">
                  <c:v>Year 18</c:v>
                </c:pt>
                <c:pt idx="19">
                  <c:v>Year 19</c:v>
                </c:pt>
                <c:pt idx="20">
                  <c:v>Year 20</c:v>
                </c:pt>
                <c:pt idx="21">
                  <c:v>Year 21</c:v>
                </c:pt>
                <c:pt idx="22">
                  <c:v>Year 22</c:v>
                </c:pt>
                <c:pt idx="23">
                  <c:v>Year 23</c:v>
                </c:pt>
                <c:pt idx="24">
                  <c:v>Year 24</c:v>
                </c:pt>
                <c:pt idx="25">
                  <c:v>Year 25</c:v>
                </c:pt>
                <c:pt idx="26">
                  <c:v>Year 26</c:v>
                </c:pt>
                <c:pt idx="27">
                  <c:v>Year 27</c:v>
                </c:pt>
                <c:pt idx="28">
                  <c:v>Year 28</c:v>
                </c:pt>
                <c:pt idx="29">
                  <c:v>Year 29</c:v>
                </c:pt>
              </c:strCache>
            </c:strRef>
          </c:cat>
          <c:val>
            <c:numRef>
              <c:f>'Cash Flows'!$I$115:$AL$115</c:f>
              <c:numCache>
                <c:formatCode>General</c:formatCode>
                <c:ptCount val="30"/>
                <c:pt idx="0">
                  <c:v>-5005</c:v>
                </c:pt>
                <c:pt idx="1">
                  <c:v>558.408</c:v>
                </c:pt>
                <c:pt idx="2">
                  <c:v>1019.335</c:v>
                </c:pt>
                <c:pt idx="3">
                  <c:v>1145.331</c:v>
                </c:pt>
                <c:pt idx="4">
                  <c:v>1961.596</c:v>
                </c:pt>
                <c:pt idx="5">
                  <c:v>2838.94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45339609"/>
        <c:axId val="50761502"/>
      </c:barChart>
      <c:catAx>
        <c:axId val="453396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1502"/>
        <c:crossesAt val="0"/>
        <c:auto val="1"/>
        <c:lblAlgn val="ctr"/>
        <c:lblOffset val="100"/>
        <c:noMultiLvlLbl val="0"/>
      </c:catAx>
      <c:valAx>
        <c:axId val="50761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Yearly 
Cash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9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266719061549"/>
          <c:y val="0.167350126928334"/>
          <c:w val="0.951447408636423"/>
          <c:h val="0.7127514157391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s'!$I$100:$AL$100</c:f>
              <c:strCache>
                <c:ptCount val="30"/>
                <c:pt idx="0">
                  <c:v>Year 0</c:v>
                </c:pt>
                <c:pt idx="1">
                  <c:v>Year 1</c:v>
                </c:pt>
                <c:pt idx="2">
                  <c:v>Year 2</c:v>
                </c:pt>
                <c:pt idx="3">
                  <c:v>Year 3</c:v>
                </c:pt>
                <c:pt idx="4">
                  <c:v>Year 4</c:v>
                </c:pt>
                <c:pt idx="5">
                  <c:v>Year 5</c:v>
                </c:pt>
                <c:pt idx="6">
                  <c:v>Year 6</c:v>
                </c:pt>
                <c:pt idx="7">
                  <c:v>Year 7</c:v>
                </c:pt>
                <c:pt idx="8">
                  <c:v>Year 8</c:v>
                </c:pt>
                <c:pt idx="9">
                  <c:v>Year 9</c:v>
                </c:pt>
                <c:pt idx="10">
                  <c:v>Year 10</c:v>
                </c:pt>
                <c:pt idx="11">
                  <c:v>Year 11</c:v>
                </c:pt>
                <c:pt idx="12">
                  <c:v>Year 12</c:v>
                </c:pt>
                <c:pt idx="13">
                  <c:v>Year 13</c:v>
                </c:pt>
                <c:pt idx="14">
                  <c:v>Year 14</c:v>
                </c:pt>
                <c:pt idx="15">
                  <c:v>Year 15</c:v>
                </c:pt>
                <c:pt idx="16">
                  <c:v>Year 16</c:v>
                </c:pt>
                <c:pt idx="17">
                  <c:v>Year 17</c:v>
                </c:pt>
                <c:pt idx="18">
                  <c:v>Year 18</c:v>
                </c:pt>
                <c:pt idx="19">
                  <c:v>Year 19</c:v>
                </c:pt>
                <c:pt idx="20">
                  <c:v>Year 20</c:v>
                </c:pt>
                <c:pt idx="21">
                  <c:v>Year 21</c:v>
                </c:pt>
                <c:pt idx="22">
                  <c:v>Year 22</c:v>
                </c:pt>
                <c:pt idx="23">
                  <c:v>Year 23</c:v>
                </c:pt>
                <c:pt idx="24">
                  <c:v>Year 24</c:v>
                </c:pt>
                <c:pt idx="25">
                  <c:v>Year 25</c:v>
                </c:pt>
                <c:pt idx="26">
                  <c:v>Year 26</c:v>
                </c:pt>
                <c:pt idx="27">
                  <c:v>Year 27</c:v>
                </c:pt>
                <c:pt idx="28">
                  <c:v>Year 28</c:v>
                </c:pt>
                <c:pt idx="29">
                  <c:v>Year 29</c:v>
                </c:pt>
              </c:strCache>
            </c:strRef>
          </c:cat>
          <c:val>
            <c:numRef>
              <c:f>'Cash Flows'!$I$101:$AL$101</c:f>
              <c:numCache>
                <c:formatCode>General</c:formatCode>
                <c:ptCount val="30"/>
                <c:pt idx="0">
                  <c:v>-5005</c:v>
                </c:pt>
                <c:pt idx="1">
                  <c:v>558.408</c:v>
                </c:pt>
                <c:pt idx="2">
                  <c:v>1019.335</c:v>
                </c:pt>
                <c:pt idx="3">
                  <c:v>1145.331</c:v>
                </c:pt>
                <c:pt idx="4">
                  <c:v>1961.596</c:v>
                </c:pt>
                <c:pt idx="5">
                  <c:v>2838.94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37909622"/>
        <c:axId val="6180259"/>
      </c:barChart>
      <c:catAx>
        <c:axId val="379096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259"/>
        <c:crossesAt val="0"/>
        <c:auto val="1"/>
        <c:lblAlgn val="ctr"/>
        <c:lblOffset val="100"/>
        <c:noMultiLvlLbl val="0"/>
      </c:catAx>
      <c:valAx>
        <c:axId val="6180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Yearly 
Cash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9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948644329478"/>
          <c:y val="0.247340847753612"/>
          <c:w val="0.871719168991576"/>
          <c:h val="0.3192570249245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s'!$I$52:$AL$52</c:f>
              <c:strCache>
                <c:ptCount val="30"/>
                <c:pt idx="0">
                  <c:v>Year 0</c:v>
                </c:pt>
                <c:pt idx="1">
                  <c:v>Year 1</c:v>
                </c:pt>
                <c:pt idx="2">
                  <c:v>Year 2</c:v>
                </c:pt>
                <c:pt idx="3">
                  <c:v>Year 3</c:v>
                </c:pt>
                <c:pt idx="4">
                  <c:v>Year 4</c:v>
                </c:pt>
                <c:pt idx="5">
                  <c:v>Year 5</c:v>
                </c:pt>
                <c:pt idx="6">
                  <c:v>Year 6</c:v>
                </c:pt>
                <c:pt idx="7">
                  <c:v>Year 7</c:v>
                </c:pt>
                <c:pt idx="8">
                  <c:v>Year 8</c:v>
                </c:pt>
                <c:pt idx="9">
                  <c:v>Year 9</c:v>
                </c:pt>
                <c:pt idx="10">
                  <c:v>Year 10</c:v>
                </c:pt>
                <c:pt idx="11">
                  <c:v>Year 11</c:v>
                </c:pt>
                <c:pt idx="12">
                  <c:v>Year 12</c:v>
                </c:pt>
                <c:pt idx="13">
                  <c:v>Year 13</c:v>
                </c:pt>
                <c:pt idx="14">
                  <c:v>Year 14</c:v>
                </c:pt>
                <c:pt idx="15">
                  <c:v>Year 15</c:v>
                </c:pt>
                <c:pt idx="16">
                  <c:v>Year 16</c:v>
                </c:pt>
                <c:pt idx="17">
                  <c:v>Year 17</c:v>
                </c:pt>
                <c:pt idx="18">
                  <c:v>Year 18</c:v>
                </c:pt>
                <c:pt idx="19">
                  <c:v>Year 19</c:v>
                </c:pt>
                <c:pt idx="20">
                  <c:v>Year 20</c:v>
                </c:pt>
                <c:pt idx="21">
                  <c:v>Year 21</c:v>
                </c:pt>
                <c:pt idx="22">
                  <c:v>Year 22</c:v>
                </c:pt>
                <c:pt idx="23">
                  <c:v>Year 23</c:v>
                </c:pt>
                <c:pt idx="24">
                  <c:v>Year 24</c:v>
                </c:pt>
                <c:pt idx="25">
                  <c:v>Year 25</c:v>
                </c:pt>
                <c:pt idx="26">
                  <c:v>Year 26</c:v>
                </c:pt>
                <c:pt idx="27">
                  <c:v>Year 27</c:v>
                </c:pt>
                <c:pt idx="28">
                  <c:v>Year 28</c:v>
                </c:pt>
                <c:pt idx="29">
                  <c:v>Year 29</c:v>
                </c:pt>
              </c:strCache>
            </c:strRef>
          </c:cat>
          <c:val>
            <c:numRef>
              <c:f>'Cash Flows'!$I$53:$AL$53</c:f>
              <c:numCache>
                <c:formatCode>General</c:formatCode>
                <c:ptCount val="30"/>
                <c:pt idx="0">
                  <c:v>0</c:v>
                </c:pt>
                <c:pt idx="1">
                  <c:v>278.43</c:v>
                </c:pt>
                <c:pt idx="2">
                  <c:v>532.98</c:v>
                </c:pt>
                <c:pt idx="3">
                  <c:v>681.89</c:v>
                </c:pt>
                <c:pt idx="4">
                  <c:v>1159.52</c:v>
                </c:pt>
                <c:pt idx="5">
                  <c:v>130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74956237"/>
        <c:axId val="53956255"/>
      </c:barChart>
      <c:catAx>
        <c:axId val="74956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6255"/>
        <c:crossesAt val="0"/>
        <c:auto val="1"/>
        <c:lblAlgn val="ctr"/>
        <c:lblOffset val="100"/>
        <c:noMultiLvlLbl val="0"/>
      </c:catAx>
      <c:valAx>
        <c:axId val="53956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h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6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948644329478"/>
          <c:y val="0.244363289933312"/>
          <c:w val="0.872707819821772"/>
          <c:h val="0.3493172435693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s'!$I$68:$AL$68</c:f>
              <c:strCache>
                <c:ptCount val="30"/>
                <c:pt idx="0">
                  <c:v>Year 0</c:v>
                </c:pt>
                <c:pt idx="1">
                  <c:v>Year 1</c:v>
                </c:pt>
                <c:pt idx="2">
                  <c:v>Year 2</c:v>
                </c:pt>
                <c:pt idx="3">
                  <c:v>Year 3</c:v>
                </c:pt>
                <c:pt idx="4">
                  <c:v>Year 4</c:v>
                </c:pt>
                <c:pt idx="5">
                  <c:v>Year 5</c:v>
                </c:pt>
                <c:pt idx="6">
                  <c:v>Year 6</c:v>
                </c:pt>
                <c:pt idx="7">
                  <c:v>Year 7</c:v>
                </c:pt>
                <c:pt idx="8">
                  <c:v>Year 8</c:v>
                </c:pt>
                <c:pt idx="9">
                  <c:v>Year 9</c:v>
                </c:pt>
                <c:pt idx="10">
                  <c:v>Year 10</c:v>
                </c:pt>
                <c:pt idx="11">
                  <c:v>Year 11</c:v>
                </c:pt>
                <c:pt idx="12">
                  <c:v>Year 12</c:v>
                </c:pt>
                <c:pt idx="13">
                  <c:v>Year 13</c:v>
                </c:pt>
                <c:pt idx="14">
                  <c:v>Year 14</c:v>
                </c:pt>
                <c:pt idx="15">
                  <c:v>Year 15</c:v>
                </c:pt>
                <c:pt idx="16">
                  <c:v>Year 16</c:v>
                </c:pt>
                <c:pt idx="17">
                  <c:v>Year 17</c:v>
                </c:pt>
                <c:pt idx="18">
                  <c:v>Year 18</c:v>
                </c:pt>
                <c:pt idx="19">
                  <c:v>Year 19</c:v>
                </c:pt>
                <c:pt idx="20">
                  <c:v>Year 20</c:v>
                </c:pt>
                <c:pt idx="21">
                  <c:v>Year 21</c:v>
                </c:pt>
                <c:pt idx="22">
                  <c:v>Year 22</c:v>
                </c:pt>
                <c:pt idx="23">
                  <c:v>Year 23</c:v>
                </c:pt>
                <c:pt idx="24">
                  <c:v>Year 24</c:v>
                </c:pt>
                <c:pt idx="25">
                  <c:v>Year 25</c:v>
                </c:pt>
                <c:pt idx="26">
                  <c:v>Year 26</c:v>
                </c:pt>
                <c:pt idx="27">
                  <c:v>Year 27</c:v>
                </c:pt>
                <c:pt idx="28">
                  <c:v>Year 28</c:v>
                </c:pt>
                <c:pt idx="29">
                  <c:v>Year 29</c:v>
                </c:pt>
              </c:strCache>
            </c:strRef>
          </c:cat>
          <c:val>
            <c:numRef>
              <c:f>'Cash Flows'!$I$69:$AL$69</c:f>
              <c:numCache>
                <c:formatCode>General</c:formatCode>
                <c:ptCount val="30"/>
                <c:pt idx="0">
                  <c:v>0</c:v>
                </c:pt>
                <c:pt idx="1">
                  <c:v>112.44</c:v>
                </c:pt>
                <c:pt idx="2">
                  <c:v>215.24</c:v>
                </c:pt>
                <c:pt idx="3">
                  <c:v>275.38</c:v>
                </c:pt>
                <c:pt idx="4">
                  <c:v>468.27</c:v>
                </c:pt>
                <c:pt idx="5">
                  <c:v>52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83205763"/>
        <c:axId val="61872027"/>
      </c:barChart>
      <c:catAx>
        <c:axId val="83205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2027"/>
        <c:crossesAt val="0"/>
        <c:auto val="1"/>
        <c:lblAlgn val="ctr"/>
        <c:lblOffset val="100"/>
        <c:noMultiLvlLbl val="0"/>
      </c:catAx>
      <c:valAx>
        <c:axId val="61872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h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5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948644329478"/>
          <c:y val="0.247340847753612"/>
          <c:w val="0.871719168991576"/>
          <c:h val="0.3192570249245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s'!$I$36:$AL$36</c:f>
              <c:strCache>
                <c:ptCount val="30"/>
                <c:pt idx="0">
                  <c:v>Year 0</c:v>
                </c:pt>
                <c:pt idx="1">
                  <c:v>Year 1</c:v>
                </c:pt>
                <c:pt idx="2">
                  <c:v>Year 2</c:v>
                </c:pt>
                <c:pt idx="3">
                  <c:v>Year 3</c:v>
                </c:pt>
                <c:pt idx="4">
                  <c:v>Year 4</c:v>
                </c:pt>
                <c:pt idx="5">
                  <c:v>Year 5</c:v>
                </c:pt>
                <c:pt idx="6">
                  <c:v>Year 6</c:v>
                </c:pt>
                <c:pt idx="7">
                  <c:v>Year 7</c:v>
                </c:pt>
                <c:pt idx="8">
                  <c:v>Year 8</c:v>
                </c:pt>
                <c:pt idx="9">
                  <c:v>Year 9</c:v>
                </c:pt>
                <c:pt idx="10">
                  <c:v>Year 10</c:v>
                </c:pt>
                <c:pt idx="11">
                  <c:v>Year 11</c:v>
                </c:pt>
                <c:pt idx="12">
                  <c:v>Year 12</c:v>
                </c:pt>
                <c:pt idx="13">
                  <c:v>Year 13</c:v>
                </c:pt>
                <c:pt idx="14">
                  <c:v>Year 14</c:v>
                </c:pt>
                <c:pt idx="15">
                  <c:v>Year 15</c:v>
                </c:pt>
                <c:pt idx="16">
                  <c:v>Year 16</c:v>
                </c:pt>
                <c:pt idx="17">
                  <c:v>Year 17</c:v>
                </c:pt>
                <c:pt idx="18">
                  <c:v>Year 18</c:v>
                </c:pt>
                <c:pt idx="19">
                  <c:v>Year 19</c:v>
                </c:pt>
                <c:pt idx="20">
                  <c:v>Year 20</c:v>
                </c:pt>
                <c:pt idx="21">
                  <c:v>Year 21</c:v>
                </c:pt>
                <c:pt idx="22">
                  <c:v>Year 22</c:v>
                </c:pt>
                <c:pt idx="23">
                  <c:v>Year 23</c:v>
                </c:pt>
                <c:pt idx="24">
                  <c:v>Year 24</c:v>
                </c:pt>
                <c:pt idx="25">
                  <c:v>Year 25</c:v>
                </c:pt>
                <c:pt idx="26">
                  <c:v>Year 26</c:v>
                </c:pt>
                <c:pt idx="27">
                  <c:v>Year 27</c:v>
                </c:pt>
                <c:pt idx="28">
                  <c:v>Year 28</c:v>
                </c:pt>
                <c:pt idx="29">
                  <c:v>Year 29</c:v>
                </c:pt>
              </c:strCache>
            </c:strRef>
          </c:cat>
          <c:val>
            <c:numRef>
              <c:f>'Cash Flows'!$I$37:$AL$37</c:f>
              <c:numCache>
                <c:formatCode>General</c:formatCode>
                <c:ptCount val="30"/>
                <c:pt idx="0">
                  <c:v>0</c:v>
                </c:pt>
                <c:pt idx="1">
                  <c:v>-27.462</c:v>
                </c:pt>
                <c:pt idx="2">
                  <c:v>55.615</c:v>
                </c:pt>
                <c:pt idx="3">
                  <c:v>55.561</c:v>
                </c:pt>
                <c:pt idx="4">
                  <c:v>8.806</c:v>
                </c:pt>
                <c:pt idx="5">
                  <c:v>34.42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10770627"/>
        <c:axId val="85363174"/>
      </c:barChart>
      <c:catAx>
        <c:axId val="10770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3174"/>
        <c:crossesAt val="0"/>
        <c:auto val="1"/>
        <c:lblAlgn val="ctr"/>
        <c:lblOffset val="100"/>
        <c:noMultiLvlLbl val="0"/>
      </c:catAx>
      <c:valAx>
        <c:axId val="85363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h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0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591456973374"/>
          <c:y val="0.242260676297825"/>
          <c:w val="0.876432189387578"/>
          <c:h val="0.381489125257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s'!$I$20:$AL$20</c:f>
              <c:strCache>
                <c:ptCount val="30"/>
                <c:pt idx="0">
                  <c:v>Year 0</c:v>
                </c:pt>
                <c:pt idx="1">
                  <c:v>Year 1</c:v>
                </c:pt>
                <c:pt idx="2">
                  <c:v>Year 2</c:v>
                </c:pt>
                <c:pt idx="3">
                  <c:v>Year 3</c:v>
                </c:pt>
                <c:pt idx="4">
                  <c:v>Year 4</c:v>
                </c:pt>
                <c:pt idx="5">
                  <c:v>Year 5</c:v>
                </c:pt>
                <c:pt idx="6">
                  <c:v>Year 6</c:v>
                </c:pt>
                <c:pt idx="7">
                  <c:v>Year 7</c:v>
                </c:pt>
                <c:pt idx="8">
                  <c:v>Year 8</c:v>
                </c:pt>
                <c:pt idx="9">
                  <c:v>Year 9</c:v>
                </c:pt>
                <c:pt idx="10">
                  <c:v>Year 10</c:v>
                </c:pt>
                <c:pt idx="11">
                  <c:v>Year 11</c:v>
                </c:pt>
                <c:pt idx="12">
                  <c:v>Year 12</c:v>
                </c:pt>
                <c:pt idx="13">
                  <c:v>Year 13</c:v>
                </c:pt>
                <c:pt idx="14">
                  <c:v>Year 14</c:v>
                </c:pt>
                <c:pt idx="15">
                  <c:v>Year 15</c:v>
                </c:pt>
                <c:pt idx="16">
                  <c:v>Year 16</c:v>
                </c:pt>
                <c:pt idx="17">
                  <c:v>Year 17</c:v>
                </c:pt>
                <c:pt idx="18">
                  <c:v>Year 18</c:v>
                </c:pt>
                <c:pt idx="19">
                  <c:v>Year 19</c:v>
                </c:pt>
                <c:pt idx="20">
                  <c:v>Year 20</c:v>
                </c:pt>
                <c:pt idx="21">
                  <c:v>Year 21</c:v>
                </c:pt>
                <c:pt idx="22">
                  <c:v>Year 22</c:v>
                </c:pt>
                <c:pt idx="23">
                  <c:v>Year 23</c:v>
                </c:pt>
                <c:pt idx="24">
                  <c:v>Year 24</c:v>
                </c:pt>
                <c:pt idx="25">
                  <c:v>Year 25</c:v>
                </c:pt>
                <c:pt idx="26">
                  <c:v>Year 26</c:v>
                </c:pt>
                <c:pt idx="27">
                  <c:v>Year 27</c:v>
                </c:pt>
                <c:pt idx="28">
                  <c:v>Year 28</c:v>
                </c:pt>
                <c:pt idx="29">
                  <c:v>Year 29</c:v>
                </c:pt>
              </c:strCache>
            </c:strRef>
          </c:cat>
          <c:val>
            <c:numRef>
              <c:f>'Cash Flows'!$I$21:$AL$21</c:f>
              <c:numCache>
                <c:formatCode>General</c:formatCode>
                <c:ptCount val="30"/>
                <c:pt idx="0">
                  <c:v>-302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67.02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45753723"/>
        <c:axId val="50688977"/>
      </c:barChart>
      <c:catAx>
        <c:axId val="45753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8977"/>
        <c:crossesAt val="0"/>
        <c:auto val="1"/>
        <c:lblAlgn val="ctr"/>
        <c:lblOffset val="100"/>
        <c:noMultiLvlLbl val="0"/>
      </c:catAx>
      <c:valAx>
        <c:axId val="50688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h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3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948644329478"/>
          <c:y val="0.247221340107971"/>
          <c:w val="0.871719168991576"/>
          <c:h val="0.320736741822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s'!$I$84:$AL$84</c:f>
              <c:strCache>
                <c:ptCount val="30"/>
                <c:pt idx="0">
                  <c:v>Year 0</c:v>
                </c:pt>
                <c:pt idx="1">
                  <c:v>Year 1</c:v>
                </c:pt>
                <c:pt idx="2">
                  <c:v>Year 2</c:v>
                </c:pt>
                <c:pt idx="3">
                  <c:v>Year 3</c:v>
                </c:pt>
                <c:pt idx="4">
                  <c:v>Year 4</c:v>
                </c:pt>
                <c:pt idx="5">
                  <c:v>Year 5</c:v>
                </c:pt>
                <c:pt idx="6">
                  <c:v>Year 6</c:v>
                </c:pt>
                <c:pt idx="7">
                  <c:v>Year 7</c:v>
                </c:pt>
                <c:pt idx="8">
                  <c:v>Year 8</c:v>
                </c:pt>
                <c:pt idx="9">
                  <c:v>Year 9</c:v>
                </c:pt>
                <c:pt idx="10">
                  <c:v>Year 10</c:v>
                </c:pt>
                <c:pt idx="11">
                  <c:v>Year 11</c:v>
                </c:pt>
                <c:pt idx="12">
                  <c:v>Year 12</c:v>
                </c:pt>
                <c:pt idx="13">
                  <c:v>Year 13</c:v>
                </c:pt>
                <c:pt idx="14">
                  <c:v>Year 14</c:v>
                </c:pt>
                <c:pt idx="15">
                  <c:v>Year 15</c:v>
                </c:pt>
                <c:pt idx="16">
                  <c:v>Year 16</c:v>
                </c:pt>
                <c:pt idx="17">
                  <c:v>Year 17</c:v>
                </c:pt>
                <c:pt idx="18">
                  <c:v>Year 18</c:v>
                </c:pt>
                <c:pt idx="19">
                  <c:v>Year 19</c:v>
                </c:pt>
                <c:pt idx="20">
                  <c:v>Year 20</c:v>
                </c:pt>
                <c:pt idx="21">
                  <c:v>Year 21</c:v>
                </c:pt>
                <c:pt idx="22">
                  <c:v>Year 22</c:v>
                </c:pt>
                <c:pt idx="23">
                  <c:v>Year 23</c:v>
                </c:pt>
                <c:pt idx="24">
                  <c:v>Year 24</c:v>
                </c:pt>
                <c:pt idx="25">
                  <c:v>Year 25</c:v>
                </c:pt>
                <c:pt idx="26">
                  <c:v>Year 26</c:v>
                </c:pt>
                <c:pt idx="27">
                  <c:v>Year 27</c:v>
                </c:pt>
                <c:pt idx="28">
                  <c:v>Year 28</c:v>
                </c:pt>
                <c:pt idx="29">
                  <c:v>Year 29</c:v>
                </c:pt>
              </c:strCache>
            </c:strRef>
          </c:cat>
          <c:val>
            <c:numRef>
              <c:f>'Cash Flows'!$I$85:$AL$85</c:f>
              <c:numCache>
                <c:formatCode>General</c:formatCode>
                <c:ptCount val="30"/>
                <c:pt idx="0">
                  <c:v>0</c:v>
                </c:pt>
                <c:pt idx="1">
                  <c:v>195</c:v>
                </c:pt>
                <c:pt idx="2">
                  <c:v>215.5</c:v>
                </c:pt>
                <c:pt idx="3">
                  <c:v>132.5</c:v>
                </c:pt>
                <c:pt idx="4">
                  <c:v>325</c:v>
                </c:pt>
                <c:pt idx="5">
                  <c:v>112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3214837"/>
        <c:axId val="68747603"/>
      </c:barChart>
      <c:catAx>
        <c:axId val="63214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7603"/>
        <c:crossesAt val="0"/>
        <c:auto val="1"/>
        <c:lblAlgn val="ctr"/>
        <c:lblOffset val="100"/>
        <c:noMultiLvlLbl val="0"/>
      </c:catAx>
      <c:valAx>
        <c:axId val="68747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h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4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Cash Flows!$AR$53" lockText="1" noThreeD="1"/>
</file>

<file path=xl/ctrlProps/ctrlProps11.xml><?xml version="1.0" encoding="utf-8"?>
<formControlPr xmlns="http://schemas.microsoft.com/office/spreadsheetml/2009/9/main" objectType="CheckBox" autoLine="false" print="true" fmlaLink="Cash Flows!$AR$69" lockText="1" noThreeD="1"/>
</file>

<file path=xl/ctrlProps/ctrlProps12.xml><?xml version="1.0" encoding="utf-8"?>
<formControlPr xmlns="http://schemas.microsoft.com/office/spreadsheetml/2009/9/main" objectType="CheckBox" autoLine="false" print="true" fmlaLink="Cash Flows!$AR$37" lockText="1" noThreeD="1"/>
</file>

<file path=xl/ctrlProps/ctrlProps13.xml><?xml version="1.0" encoding="utf-8"?>
<formControlPr xmlns="http://schemas.microsoft.com/office/spreadsheetml/2009/9/main" objectType="CheckBox" autoLine="false" print="true" fmlaLink="Cash Flows!$AR$21" lockText="1" noThreeD="1"/>
</file>

<file path=xl/ctrlProps/ctrlProps14.xml><?xml version="1.0" encoding="utf-8"?>
<formControlPr xmlns="http://schemas.microsoft.com/office/spreadsheetml/2009/9/main" objectType="CheckBox" autoLine="false" print="true" fmlaLink="Cash Flows!$AR$85" lockText="1" noThreeD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true" fmlaLink="Cash Flows!$AR$5" lockText="1" noThreeD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<Relationship Id="rId3" Type="http://schemas.openxmlformats.org/officeDocument/2006/relationships/image" Target="../media/image3.e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8</xdr:col>
      <xdr:colOff>70200</xdr:colOff>
      <xdr:row>9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0"/>
          <a:ext cx="4537440" cy="181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39320</xdr:colOff>
      <xdr:row>9</xdr:row>
      <xdr:rowOff>87480</xdr:rowOff>
    </xdr:from>
    <xdr:to>
      <xdr:col>4</xdr:col>
      <xdr:colOff>80280</xdr:colOff>
      <xdr:row>14</xdr:row>
      <xdr:rowOff>186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77600" y="1761840"/>
          <a:ext cx="1855440" cy="102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Cash Fl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 Flow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508320</xdr:colOff>
      <xdr:row>9</xdr:row>
      <xdr:rowOff>175320</xdr:rowOff>
    </xdr:from>
    <xdr:to>
      <xdr:col>7</xdr:col>
      <xdr:colOff>140040</xdr:colOff>
      <xdr:row>14</xdr:row>
      <xdr:rowOff>6552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3699360" y="1849680"/>
          <a:ext cx="90792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t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sh Fl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 Flow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" descr="+Add Cash F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Add Cash Flow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080</xdr:colOff>
      <xdr:row>5</xdr:row>
      <xdr:rowOff>54360</xdr:rowOff>
    </xdr:from>
    <xdr:to>
      <xdr:col>40</xdr:col>
      <xdr:colOff>599040</xdr:colOff>
      <xdr:row>13</xdr:row>
      <xdr:rowOff>185760</xdr:rowOff>
    </xdr:to>
    <xdr:graphicFrame>
      <xdr:nvGraphicFramePr>
        <xdr:cNvPr id="3" name="Chart 155"/>
        <xdr:cNvGraphicFramePr/>
      </xdr:nvGraphicFramePr>
      <xdr:xfrm>
        <a:off x="8665200" y="1591200"/>
        <a:ext cx="265813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1520</xdr:colOff>
          <xdr:row>15</xdr:row>
          <xdr:rowOff>0</xdr:rowOff>
        </xdr:from>
        <xdr:to>
          <xdr:col>11</xdr:col>
          <xdr:colOff>423360</xdr:colOff>
          <xdr:row>16</xdr:row>
          <xdr:rowOff>-152640</xdr:rowOff>
        </xdr:to>
        <xdr:sp>
          <xdr:nvSpPr>
            <xdr:cNvPr id="1002" name="Check Box 156" descr="Omit Cash Flow from Net Present Value Calc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mit Cash Flow from Net Present Value Calc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2" descr="Tit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8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31040</xdr:colOff>
      <xdr:row>115</xdr:row>
      <xdr:rowOff>0</xdr:rowOff>
    </xdr:from>
    <xdr:to>
      <xdr:col>38</xdr:col>
      <xdr:colOff>169920</xdr:colOff>
      <xdr:row>123</xdr:row>
      <xdr:rowOff>164520</xdr:rowOff>
    </xdr:to>
    <xdr:graphicFrame>
      <xdr:nvGraphicFramePr>
        <xdr:cNvPr id="4" name="Chart 179"/>
        <xdr:cNvGraphicFramePr/>
      </xdr:nvGraphicFramePr>
      <xdr:xfrm>
        <a:off x="8786160" y="29752200"/>
        <a:ext cx="24755040" cy="17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51200</xdr:colOff>
      <xdr:row>101</xdr:row>
      <xdr:rowOff>10800</xdr:rowOff>
    </xdr:from>
    <xdr:to>
      <xdr:col>38</xdr:col>
      <xdr:colOff>169920</xdr:colOff>
      <xdr:row>110</xdr:row>
      <xdr:rowOff>43560</xdr:rowOff>
    </xdr:to>
    <xdr:graphicFrame>
      <xdr:nvGraphicFramePr>
        <xdr:cNvPr id="5" name="Chart 181"/>
        <xdr:cNvGraphicFramePr/>
      </xdr:nvGraphicFramePr>
      <xdr:xfrm>
        <a:off x="8806320" y="26786880"/>
        <a:ext cx="24734880" cy="18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83" descr="-Delete Cash F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Delete Cash Flow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080</xdr:colOff>
      <xdr:row>53</xdr:row>
      <xdr:rowOff>54360</xdr:rowOff>
    </xdr:from>
    <xdr:to>
      <xdr:col>40</xdr:col>
      <xdr:colOff>599040</xdr:colOff>
      <xdr:row>61</xdr:row>
      <xdr:rowOff>186120</xdr:rowOff>
    </xdr:to>
    <xdr:graphicFrame>
      <xdr:nvGraphicFramePr>
        <xdr:cNvPr id="6" name="Chart 186"/>
        <xdr:cNvGraphicFramePr/>
      </xdr:nvGraphicFramePr>
      <xdr:xfrm>
        <a:off x="8665200" y="14559120"/>
        <a:ext cx="2658132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1520</xdr:colOff>
          <xdr:row>63</xdr:row>
          <xdr:rowOff>0</xdr:rowOff>
        </xdr:from>
        <xdr:to>
          <xdr:col>11</xdr:col>
          <xdr:colOff>423360</xdr:colOff>
          <xdr:row>64</xdr:row>
          <xdr:rowOff>-152640</xdr:rowOff>
        </xdr:to>
        <xdr:sp>
          <xdr:nvSpPr>
            <xdr:cNvPr id="1006" name="Check Box 187" descr="Omit Cash Flow from Net Present Value Calc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mit Cash Flow from Net Present Value Calculation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080</xdr:colOff>
      <xdr:row>69</xdr:row>
      <xdr:rowOff>54360</xdr:rowOff>
    </xdr:from>
    <xdr:to>
      <xdr:col>40</xdr:col>
      <xdr:colOff>599040</xdr:colOff>
      <xdr:row>77</xdr:row>
      <xdr:rowOff>185760</xdr:rowOff>
    </xdr:to>
    <xdr:graphicFrame>
      <xdr:nvGraphicFramePr>
        <xdr:cNvPr id="7" name="Chart 188"/>
        <xdr:cNvGraphicFramePr/>
      </xdr:nvGraphicFramePr>
      <xdr:xfrm>
        <a:off x="8665200" y="18781920"/>
        <a:ext cx="265813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1520</xdr:colOff>
          <xdr:row>79</xdr:row>
          <xdr:rowOff>0</xdr:rowOff>
        </xdr:from>
        <xdr:to>
          <xdr:col>11</xdr:col>
          <xdr:colOff>423360</xdr:colOff>
          <xdr:row>80</xdr:row>
          <xdr:rowOff>-152640</xdr:rowOff>
        </xdr:to>
        <xdr:sp>
          <xdr:nvSpPr>
            <xdr:cNvPr id="1007" name="Check Box 189" descr="Omit Cash Flow from Net Present Value Calc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mit Cash Flow from Net Present Value Calculation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080</xdr:colOff>
      <xdr:row>37</xdr:row>
      <xdr:rowOff>54360</xdr:rowOff>
    </xdr:from>
    <xdr:to>
      <xdr:col>40</xdr:col>
      <xdr:colOff>599040</xdr:colOff>
      <xdr:row>45</xdr:row>
      <xdr:rowOff>186120</xdr:rowOff>
    </xdr:to>
    <xdr:graphicFrame>
      <xdr:nvGraphicFramePr>
        <xdr:cNvPr id="8" name="Chart 190"/>
        <xdr:cNvGraphicFramePr/>
      </xdr:nvGraphicFramePr>
      <xdr:xfrm>
        <a:off x="8665200" y="10336320"/>
        <a:ext cx="2658132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1520</xdr:colOff>
          <xdr:row>47</xdr:row>
          <xdr:rowOff>0</xdr:rowOff>
        </xdr:from>
        <xdr:to>
          <xdr:col>11</xdr:col>
          <xdr:colOff>423360</xdr:colOff>
          <xdr:row>48</xdr:row>
          <xdr:rowOff>-152640</xdr:rowOff>
        </xdr:to>
        <xdr:sp>
          <xdr:nvSpPr>
            <xdr:cNvPr id="1008" name="Check Box 191" descr="Omit Cash Flow from Net Present Value Calc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mit Cash Flow from Net Present Value Calculation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080</xdr:colOff>
      <xdr:row>21</xdr:row>
      <xdr:rowOff>54360</xdr:rowOff>
    </xdr:from>
    <xdr:to>
      <xdr:col>40</xdr:col>
      <xdr:colOff>599040</xdr:colOff>
      <xdr:row>29</xdr:row>
      <xdr:rowOff>186120</xdr:rowOff>
    </xdr:to>
    <xdr:graphicFrame>
      <xdr:nvGraphicFramePr>
        <xdr:cNvPr id="9" name="Chart 192"/>
        <xdr:cNvGraphicFramePr/>
      </xdr:nvGraphicFramePr>
      <xdr:xfrm>
        <a:off x="8665200" y="6113520"/>
        <a:ext cx="2658132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1520</xdr:colOff>
          <xdr:row>31</xdr:row>
          <xdr:rowOff>0</xdr:rowOff>
        </xdr:from>
        <xdr:to>
          <xdr:col>11</xdr:col>
          <xdr:colOff>423360</xdr:colOff>
          <xdr:row>32</xdr:row>
          <xdr:rowOff>-153000</xdr:rowOff>
        </xdr:to>
        <xdr:sp>
          <xdr:nvSpPr>
            <xdr:cNvPr id="1009" name="Check Box 193" descr="Omit Cash Flow from Net Present Value Calc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mit Cash Flow from Net Present Value Calculation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080</xdr:colOff>
      <xdr:row>85</xdr:row>
      <xdr:rowOff>54720</xdr:rowOff>
    </xdr:from>
    <xdr:to>
      <xdr:col>40</xdr:col>
      <xdr:colOff>599040</xdr:colOff>
      <xdr:row>93</xdr:row>
      <xdr:rowOff>186120</xdr:rowOff>
    </xdr:to>
    <xdr:graphicFrame>
      <xdr:nvGraphicFramePr>
        <xdr:cNvPr id="10" name="Chart 198"/>
        <xdr:cNvGraphicFramePr/>
      </xdr:nvGraphicFramePr>
      <xdr:xfrm>
        <a:off x="8665200" y="23004720"/>
        <a:ext cx="265813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1520</xdr:colOff>
          <xdr:row>95</xdr:row>
          <xdr:rowOff>0</xdr:rowOff>
        </xdr:from>
        <xdr:to>
          <xdr:col>11</xdr:col>
          <xdr:colOff>433440</xdr:colOff>
          <xdr:row>96</xdr:row>
          <xdr:rowOff>-152640</xdr:rowOff>
        </xdr:to>
        <xdr:sp>
          <xdr:nvSpPr>
            <xdr:cNvPr id="1010" name="Check Box 199" descr="Omit Cash Flow from Net Present Value Calc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mit Cash Flow from Net Present Value Calcul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 C33"/>
    </sheetView>
  </sheetViews>
  <sheetFormatPr defaultColWidth="9.0546875" defaultRowHeight="14.65" zeroHeight="false" outlineLevelRow="0" outlineLevelCol="0"/>
  <sheetData>
    <row r="17" customFormat="false" ht="26.45" hidden="false" customHeight="false" outlineLevel="0" collapsed="false">
      <c r="C17" s="1" t="s">
        <v>0</v>
      </c>
    </row>
    <row r="18" customFormat="false" ht="26.45" hidden="false" customHeight="false" outlineLevel="0" collapsed="false">
      <c r="C18" s="1" t="s">
        <v>1</v>
      </c>
      <c r="D18" s="2"/>
      <c r="E18" s="2"/>
      <c r="F18" s="2"/>
      <c r="G18" s="2"/>
      <c r="H18" s="2"/>
    </row>
    <row r="20" customFormat="false" ht="14.65" hidden="false" customHeight="false" outlineLevel="0" collapsed="false">
      <c r="C20" s="3" t="s">
        <v>2</v>
      </c>
      <c r="E20" s="4" t="s">
        <v>3</v>
      </c>
      <c r="F20" s="5" t="s">
        <v>4</v>
      </c>
    </row>
    <row r="21" customFormat="false" ht="14.65" hidden="false" customHeight="false" outlineLevel="0" collapsed="false">
      <c r="C21" s="6" t="s">
        <v>5</v>
      </c>
      <c r="F21" s="5" t="s">
        <v>6</v>
      </c>
    </row>
    <row r="23" customFormat="false" ht="14.65" hidden="false" customHeight="false" outlineLevel="0" collapsed="false">
      <c r="E23" s="5" t="s">
        <v>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NPV_MRIC.XL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>
                <anchor moveWithCells="true" sizeWithCells="false">
                  <from>
                    <xdr:col>2</xdr:col>
                    <xdr:colOff>578520</xdr:colOff>
                    <xdr:row>21</xdr:row>
                    <xdr:rowOff>98640</xdr:rowOff>
                  </from>
                  <to>
                    <xdr:col>3</xdr:col>
                    <xdr:colOff>529200</xdr:colOff>
                    <xdr:row>23</xdr:row>
                    <xdr:rowOff>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true" autoFill="0" autoPict="0">
                <anchor moveWithCells="true" sizeWithCells="false">
                  <from>
                    <xdr:col>0</xdr:col>
                    <xdr:colOff>388800</xdr:colOff>
                    <xdr:row>16</xdr:row>
                    <xdr:rowOff>86760</xdr:rowOff>
                  </from>
                  <to>
                    <xdr:col>1</xdr:col>
                    <xdr:colOff>559080</xdr:colOff>
                    <xdr:row>17</xdr:row>
                    <xdr:rowOff>249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5" width="33.99"/>
    <col collapsed="false" customWidth="true" hidden="false" outlineLevel="0" max="2" min="2" style="5" width="10.99"/>
    <col collapsed="false" customWidth="true" hidden="false" outlineLevel="0" max="3" min="3" style="5" width="2.84"/>
    <col collapsed="false" customWidth="true" hidden="false" outlineLevel="0" max="4" min="4" style="5" width="15.13"/>
    <col collapsed="false" customWidth="true" hidden="false" outlineLevel="0" max="5" min="5" style="5" width="15.7"/>
    <col collapsed="false" customWidth="true" hidden="false" outlineLevel="0" max="6" min="6" style="5" width="21.28"/>
    <col collapsed="false" customWidth="true" hidden="false" outlineLevel="0" max="7" min="7" style="5" width="22.85"/>
    <col collapsed="false" customWidth="true" hidden="false" outlineLevel="0" max="8" min="8" style="5" width="12.28"/>
    <col collapsed="false" customWidth="true" hidden="false" outlineLevel="0" max="38" min="9" style="5" width="11.28"/>
    <col collapsed="false" customWidth="false" hidden="true" outlineLevel="0" max="74" min="44" style="5" width="9.06"/>
  </cols>
  <sheetData>
    <row r="1" s="13" customFormat="true" ht="26.45" hidden="false" customHeight="false" outlineLevel="0" collapsed="false">
      <c r="A1" s="7" t="s">
        <v>8</v>
      </c>
      <c r="B1" s="8"/>
      <c r="C1" s="8"/>
      <c r="D1" s="8"/>
      <c r="E1" s="8"/>
      <c r="F1" s="9" t="s">
        <v>9</v>
      </c>
      <c r="G1" s="10" t="n">
        <v>5</v>
      </c>
      <c r="H1" s="11"/>
      <c r="I1" s="11"/>
      <c r="J1" s="12"/>
      <c r="K1" s="5"/>
    </row>
    <row r="2" s="14" customFormat="true" ht="14.65" hidden="false" customHeight="false" outlineLevel="0" collapsed="false"/>
    <row r="3" customFormat="false" ht="36.75" hidden="false" customHeight="true" outlineLevel="0" collapsed="false">
      <c r="A3" s="15" t="s">
        <v>10</v>
      </c>
      <c r="C3" s="6"/>
      <c r="D3" s="16" t="s">
        <v>11</v>
      </c>
      <c r="E3" s="16"/>
      <c r="F3" s="16" t="s">
        <v>12</v>
      </c>
      <c r="G3" s="16"/>
    </row>
    <row r="4" customFormat="false" ht="28.5" hidden="false" customHeight="true" outlineLevel="0" collapsed="false">
      <c r="B4" s="17" t="s">
        <v>13</v>
      </c>
      <c r="D4" s="18" t="s">
        <v>14</v>
      </c>
      <c r="E4" s="18" t="s">
        <v>15</v>
      </c>
      <c r="F4" s="9" t="s">
        <v>16</v>
      </c>
      <c r="G4" s="9" t="str">
        <f aca="false">"Revenue-Future
Value (Year "&amp;$G$1&amp;")-MRIC"</f>
        <v>Revenue-Future
Value (Year 5)-MRIC</v>
      </c>
      <c r="H4" s="19"/>
      <c r="I4" s="19" t="s">
        <v>17</v>
      </c>
      <c r="J4" s="19" t="s">
        <v>18</v>
      </c>
      <c r="K4" s="19" t="s">
        <v>19</v>
      </c>
      <c r="L4" s="19" t="s">
        <v>20</v>
      </c>
      <c r="M4" s="19" t="s">
        <v>21</v>
      </c>
      <c r="N4" s="19" t="s">
        <v>22</v>
      </c>
      <c r="O4" s="19" t="s">
        <v>23</v>
      </c>
      <c r="P4" s="19" t="s">
        <v>24</v>
      </c>
      <c r="Q4" s="19" t="s">
        <v>25</v>
      </c>
      <c r="R4" s="19" t="s">
        <v>26</v>
      </c>
      <c r="S4" s="19" t="s">
        <v>27</v>
      </c>
      <c r="T4" s="19" t="s">
        <v>28</v>
      </c>
      <c r="U4" s="19" t="s">
        <v>29</v>
      </c>
      <c r="V4" s="19" t="s">
        <v>30</v>
      </c>
      <c r="W4" s="19" t="s">
        <v>31</v>
      </c>
      <c r="X4" s="19" t="s">
        <v>32</v>
      </c>
      <c r="Y4" s="19" t="s">
        <v>33</v>
      </c>
      <c r="Z4" s="19" t="s">
        <v>34</v>
      </c>
      <c r="AA4" s="19" t="s">
        <v>35</v>
      </c>
      <c r="AB4" s="19" t="s">
        <v>36</v>
      </c>
      <c r="AC4" s="19" t="s">
        <v>37</v>
      </c>
      <c r="AD4" s="19" t="s">
        <v>38</v>
      </c>
      <c r="AE4" s="19" t="s">
        <v>39</v>
      </c>
      <c r="AF4" s="19" t="s">
        <v>40</v>
      </c>
      <c r="AG4" s="19" t="s">
        <v>41</v>
      </c>
      <c r="AH4" s="19" t="s">
        <v>42</v>
      </c>
      <c r="AI4" s="19" t="s">
        <v>43</v>
      </c>
      <c r="AJ4" s="19" t="s">
        <v>44</v>
      </c>
      <c r="AK4" s="19" t="s">
        <v>45</v>
      </c>
      <c r="AL4" s="19" t="s">
        <v>46</v>
      </c>
      <c r="AR4" s="5" t="s">
        <v>47</v>
      </c>
      <c r="AS4" s="6" t="s">
        <v>18</v>
      </c>
      <c r="AT4" s="6" t="s">
        <v>19</v>
      </c>
      <c r="AU4" s="6" t="s">
        <v>20</v>
      </c>
      <c r="AV4" s="6" t="s">
        <v>21</v>
      </c>
      <c r="AW4" s="6" t="s">
        <v>22</v>
      </c>
      <c r="AX4" s="6" t="s">
        <v>23</v>
      </c>
      <c r="AY4" s="6" t="s">
        <v>24</v>
      </c>
      <c r="AZ4" s="6" t="s">
        <v>25</v>
      </c>
      <c r="BA4" s="6" t="s">
        <v>26</v>
      </c>
      <c r="BB4" s="6" t="s">
        <v>27</v>
      </c>
      <c r="BC4" s="6" t="s">
        <v>28</v>
      </c>
      <c r="BD4" s="6" t="s">
        <v>29</v>
      </c>
      <c r="BE4" s="6" t="s">
        <v>30</v>
      </c>
      <c r="BF4" s="6" t="s">
        <v>31</v>
      </c>
      <c r="BG4" s="6" t="s">
        <v>32</v>
      </c>
      <c r="BH4" s="6" t="s">
        <v>33</v>
      </c>
      <c r="BI4" s="6" t="s">
        <v>34</v>
      </c>
      <c r="BJ4" s="6" t="s">
        <v>35</v>
      </c>
      <c r="BK4" s="6" t="s">
        <v>36</v>
      </c>
      <c r="BL4" s="6" t="s">
        <v>37</v>
      </c>
      <c r="BM4" s="6" t="s">
        <v>38</v>
      </c>
      <c r="BN4" s="6" t="s">
        <v>39</v>
      </c>
      <c r="BO4" s="6" t="s">
        <v>40</v>
      </c>
      <c r="BP4" s="6" t="s">
        <v>41</v>
      </c>
      <c r="BQ4" s="6" t="s">
        <v>42</v>
      </c>
      <c r="BR4" s="6" t="s">
        <v>43</v>
      </c>
      <c r="BS4" s="6" t="s">
        <v>44</v>
      </c>
      <c r="BT4" s="6" t="s">
        <v>45</v>
      </c>
      <c r="BU4" s="6" t="s">
        <v>46</v>
      </c>
      <c r="BV4" s="6" t="s">
        <v>48</v>
      </c>
    </row>
    <row r="5" customFormat="false" ht="14.65" hidden="false" customHeight="false" outlineLevel="0" collapsed="false">
      <c r="B5" s="20" t="n">
        <v>0.06</v>
      </c>
      <c r="D5" s="21" t="n">
        <f aca="false">IF(NOT(AR5),I5+NPV(B5,J5,K5,L5,M5,N5,O5,P5,Q5,R5,S5,T5,U5,V5,W5,X5,Y5,Z5,AA5,AB5,AC5,AD5,AE5,AF5,AG5,AH5,AI5,AJ5,AK5,AL5),"")</f>
        <v>-4702.5</v>
      </c>
      <c r="E5" s="21" t="str">
        <f aca="false">IF((AR5),I5+NPV(B5,J5,K5,L5,M5,N5,O5,P5,Q5,R5,S5,T5,U5,V5,W5,X5,Y5,Z5,AA5,AB5,AC5,AD5,AE5,AF5,AG5,AH5,AI5,AJ5,AK5,AL5),"")</f>
        <v/>
      </c>
      <c r="F5" s="22" t="n">
        <f aca="false">IF(AND(SUM(I5:AL5)&lt;0,NOT(AR5)),I5+NPV(B5,J5,K5,L5,M5,N5,O5,P5,Q5,R5,S5,T5,U5,V5,W5,X5,Y5,Z5,AA5,AB5,AC5,AD5,AE5,AF5,AG5,AH5,AI5,AJ5,AK5,AL5),"")</f>
        <v>-4702.5</v>
      </c>
      <c r="G5" s="23" t="str">
        <f aca="false">IF(AND(SUM(I5:AL5)&gt;=0,NOT(AR5)),(I5+NPV(B5,J5,K5,L5,M5,N5,O5,P5,Q5,R5,S5,T5,U5,V5,W5,X5,Y5,Z5,AA5,AB5,AC5,AD5,AE5,AF5,AG5,AH5,AI5,AJ5,AK5,AL5)*(1+B5)^$G$1),"")</f>
        <v/>
      </c>
      <c r="H5" s="19"/>
      <c r="I5" s="24" t="n">
        <f aca="false">-2127.5-1850-425-100-200</f>
        <v>-4702.5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24" t="n">
        <v>0</v>
      </c>
      <c r="AF5" s="24" t="n">
        <v>0</v>
      </c>
      <c r="AG5" s="24" t="n">
        <v>0</v>
      </c>
      <c r="AH5" s="24" t="n">
        <v>0</v>
      </c>
      <c r="AI5" s="24" t="n">
        <v>0</v>
      </c>
      <c r="AJ5" s="24" t="n">
        <v>0</v>
      </c>
      <c r="AK5" s="24" t="n">
        <v>0</v>
      </c>
      <c r="AL5" s="24" t="n">
        <v>0</v>
      </c>
      <c r="AM5" s="25"/>
      <c r="AN5" s="25"/>
      <c r="AO5" s="25"/>
      <c r="AP5" s="25"/>
      <c r="AQ5" s="25"/>
      <c r="AR5" s="26" t="b">
        <f aca="false">FALSE()</f>
        <v>0</v>
      </c>
      <c r="AS5" s="26" t="n">
        <f aca="false">NOT(AR5)*I5</f>
        <v>-4702.5</v>
      </c>
      <c r="AT5" s="26" t="b">
        <f aca="false">NOT(AR5)*J5</f>
        <v>0</v>
      </c>
      <c r="AU5" s="26" t="b">
        <f aca="false">NOT(AR5)*K5</f>
        <v>0</v>
      </c>
      <c r="AV5" s="26" t="b">
        <f aca="false">NOT(AR5)*L5</f>
        <v>0</v>
      </c>
      <c r="AW5" s="26" t="b">
        <f aca="false">NOT(AR5)*M5</f>
        <v>0</v>
      </c>
      <c r="AX5" s="26" t="b">
        <f aca="false">NOT(AR5)*N5</f>
        <v>0</v>
      </c>
      <c r="AY5" s="26" t="b">
        <f aca="false">NOT(AR5)*O5</f>
        <v>0</v>
      </c>
      <c r="AZ5" s="26" t="b">
        <f aca="false">NOT(AR5)*P5</f>
        <v>0</v>
      </c>
      <c r="BA5" s="26" t="b">
        <f aca="false">NOT(AR5)*Q5</f>
        <v>0</v>
      </c>
      <c r="BB5" s="26" t="b">
        <f aca="false">NOT(AR5)*R5</f>
        <v>0</v>
      </c>
      <c r="BC5" s="26" t="b">
        <f aca="false">NOT(AR5)*S5</f>
        <v>0</v>
      </c>
      <c r="BD5" s="26" t="b">
        <f aca="false">NOT(AR5)*T5</f>
        <v>0</v>
      </c>
      <c r="BE5" s="26" t="b">
        <f aca="false">NOT(AR5)*U5</f>
        <v>0</v>
      </c>
      <c r="BF5" s="26" t="b">
        <f aca="false">NOT(AR5)*V5</f>
        <v>0</v>
      </c>
      <c r="BG5" s="26" t="b">
        <f aca="false">NOT(AR5)*W5</f>
        <v>0</v>
      </c>
      <c r="BH5" s="26" t="b">
        <f aca="false">NOT(AR5)*X5</f>
        <v>0</v>
      </c>
      <c r="BI5" s="26" t="b">
        <f aca="false">NOT(AR5)*Y5</f>
        <v>0</v>
      </c>
      <c r="BJ5" s="26" t="b">
        <f aca="false">NOT(AR5)*Z5</f>
        <v>0</v>
      </c>
      <c r="BK5" s="26" t="b">
        <f aca="false">NOT(AR5)*AA5</f>
        <v>0</v>
      </c>
      <c r="BL5" s="26" t="b">
        <f aca="false">NOT(AR5)*AB5</f>
        <v>0</v>
      </c>
      <c r="BM5" s="26" t="b">
        <f aca="false">NOT(AR5)*AC5</f>
        <v>0</v>
      </c>
      <c r="BN5" s="26" t="b">
        <f aca="false">NOT(AR5)*AD5</f>
        <v>0</v>
      </c>
      <c r="BO5" s="26" t="b">
        <f aca="false">NOT(AR5)*AE5</f>
        <v>0</v>
      </c>
      <c r="BP5" s="26" t="b">
        <f aca="false">NOT(AR5)*AF5</f>
        <v>0</v>
      </c>
      <c r="BQ5" s="26" t="b">
        <f aca="false">NOT(AR5)*AG5</f>
        <v>0</v>
      </c>
      <c r="BR5" s="26" t="b">
        <f aca="false">NOT(AR5)*AH5</f>
        <v>0</v>
      </c>
      <c r="BS5" s="26" t="b">
        <f aca="false">NOT(AR5)*AI5</f>
        <v>0</v>
      </c>
      <c r="BT5" s="26" t="b">
        <f aca="false">NOT(AR5)*AJ5</f>
        <v>0</v>
      </c>
      <c r="BU5" s="26" t="b">
        <f aca="false">NOT(AR5)*AK5</f>
        <v>0</v>
      </c>
      <c r="BV5" s="26" t="b">
        <f aca="false">NOT(AR5)*AL5</f>
        <v>0</v>
      </c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</row>
    <row r="6" customFormat="false" ht="14.65" hidden="false" customHeight="false" outlineLevel="0" collapsed="false">
      <c r="A6" s="4"/>
      <c r="D6" s="27"/>
      <c r="E6" s="27"/>
    </row>
    <row r="7" customFormat="false" ht="14.65" hidden="false" customHeight="false" outlineLevel="0" collapsed="false">
      <c r="A7" s="5" t="str">
        <f aca="false">IF(SUM(I5:AL5)&gt;=0,"REVENUE Cash Flow","INVESTMENT Cash Flow")</f>
        <v>INVESTMENT Cash Flow</v>
      </c>
      <c r="D7" s="27"/>
      <c r="E7" s="27"/>
    </row>
    <row r="8" customFormat="false" ht="14.65" hidden="false" customHeight="false" outlineLevel="0" collapsed="false">
      <c r="D8" s="27"/>
      <c r="E8" s="27"/>
    </row>
    <row r="9" customFormat="false" ht="14.65" hidden="false" customHeight="false" outlineLevel="0" collapsed="false">
      <c r="D9" s="27"/>
      <c r="E9" s="27"/>
    </row>
    <row r="10" customFormat="false" ht="12.75" hidden="false" customHeight="true" outlineLevel="0" collapsed="false">
      <c r="A10" s="4" t="s">
        <v>49</v>
      </c>
      <c r="B10" s="6" t="n">
        <v>1</v>
      </c>
      <c r="D10" s="27"/>
      <c r="E10" s="27"/>
    </row>
    <row r="11" customFormat="false" ht="14.65" hidden="false" customHeight="false" outlineLevel="0" collapsed="false">
      <c r="D11" s="27"/>
      <c r="E11" s="27"/>
    </row>
    <row r="12" customFormat="false" ht="14.65" hidden="false" customHeight="false" outlineLevel="0" collapsed="false">
      <c r="D12" s="27"/>
      <c r="E12" s="27"/>
    </row>
    <row r="13" customFormat="false" ht="67.5" hidden="false" customHeight="true" outlineLevel="0" collapsed="false">
      <c r="D13" s="27"/>
      <c r="E13" s="27"/>
    </row>
    <row r="14" customFormat="false" ht="14.65" hidden="false" customHeight="false" outlineLevel="0" collapsed="false">
      <c r="D14" s="27"/>
      <c r="E14" s="27"/>
    </row>
    <row r="15" customFormat="false" ht="12.75" hidden="false" customHeight="true" outlineLevel="0" collapsed="false">
      <c r="D15" s="27"/>
      <c r="E15" s="27"/>
    </row>
    <row r="16" customFormat="false" ht="27.75" hidden="false" customHeight="true" outlineLevel="0" collapsed="false">
      <c r="D16" s="27"/>
      <c r="E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</row>
    <row r="17" customFormat="false" ht="26.45" hidden="false" customHeight="false" outlineLevel="0" collapsed="false">
      <c r="D17" s="27"/>
      <c r="E17" s="27"/>
    </row>
    <row r="18" s="14" customFormat="true" ht="26.45" hidden="false" customHeight="false" outlineLevel="0" collapsed="false"/>
    <row r="19" customFormat="false" ht="36.75" hidden="false" customHeight="true" outlineLevel="0" collapsed="false">
      <c r="A19" s="15" t="s">
        <v>50</v>
      </c>
      <c r="C19" s="6"/>
      <c r="D19" s="16" t="s">
        <v>11</v>
      </c>
      <c r="E19" s="16"/>
      <c r="F19" s="16" t="s">
        <v>12</v>
      </c>
      <c r="G19" s="16"/>
    </row>
    <row r="20" customFormat="false" ht="28.5" hidden="false" customHeight="true" outlineLevel="0" collapsed="false">
      <c r="B20" s="17" t="s">
        <v>13</v>
      </c>
      <c r="D20" s="18" t="s">
        <v>14</v>
      </c>
      <c r="E20" s="18" t="s">
        <v>15</v>
      </c>
      <c r="F20" s="9" t="s">
        <v>16</v>
      </c>
      <c r="G20" s="9" t="str">
        <f aca="false">"Revenue-Future
Value (Year "&amp;$G$1&amp;")-MRIC"</f>
        <v>Revenue-Future
Value (Year 5)-MRIC</v>
      </c>
      <c r="H20" s="19"/>
      <c r="I20" s="19" t="s">
        <v>17</v>
      </c>
      <c r="J20" s="19" t="s">
        <v>18</v>
      </c>
      <c r="K20" s="19" t="s">
        <v>19</v>
      </c>
      <c r="L20" s="19" t="s">
        <v>20</v>
      </c>
      <c r="M20" s="19" t="s">
        <v>21</v>
      </c>
      <c r="N20" s="19" t="s">
        <v>22</v>
      </c>
      <c r="O20" s="19" t="s">
        <v>23</v>
      </c>
      <c r="P20" s="19" t="s">
        <v>24</v>
      </c>
      <c r="Q20" s="19" t="s">
        <v>25</v>
      </c>
      <c r="R20" s="19" t="s">
        <v>26</v>
      </c>
      <c r="S20" s="19" t="s">
        <v>27</v>
      </c>
      <c r="T20" s="19" t="s">
        <v>28</v>
      </c>
      <c r="U20" s="19" t="s">
        <v>29</v>
      </c>
      <c r="V20" s="19" t="s">
        <v>30</v>
      </c>
      <c r="W20" s="19" t="s">
        <v>31</v>
      </c>
      <c r="X20" s="19" t="s">
        <v>32</v>
      </c>
      <c r="Y20" s="19" t="s">
        <v>33</v>
      </c>
      <c r="Z20" s="19" t="s">
        <v>34</v>
      </c>
      <c r="AA20" s="19" t="s">
        <v>35</v>
      </c>
      <c r="AB20" s="19" t="s">
        <v>36</v>
      </c>
      <c r="AC20" s="19" t="s">
        <v>37</v>
      </c>
      <c r="AD20" s="19" t="s">
        <v>38</v>
      </c>
      <c r="AE20" s="19" t="s">
        <v>39</v>
      </c>
      <c r="AF20" s="19" t="s">
        <v>40</v>
      </c>
      <c r="AG20" s="19" t="s">
        <v>41</v>
      </c>
      <c r="AH20" s="19" t="s">
        <v>42</v>
      </c>
      <c r="AI20" s="19" t="s">
        <v>43</v>
      </c>
      <c r="AJ20" s="19" t="s">
        <v>44</v>
      </c>
      <c r="AK20" s="19" t="s">
        <v>45</v>
      </c>
      <c r="AL20" s="19" t="s">
        <v>46</v>
      </c>
      <c r="AR20" s="5" t="s">
        <v>47</v>
      </c>
      <c r="AS20" s="6" t="s">
        <v>18</v>
      </c>
      <c r="AT20" s="6" t="s">
        <v>19</v>
      </c>
      <c r="AU20" s="6" t="s">
        <v>20</v>
      </c>
      <c r="AV20" s="6" t="s">
        <v>21</v>
      </c>
      <c r="AW20" s="6" t="s">
        <v>22</v>
      </c>
      <c r="AX20" s="6" t="s">
        <v>23</v>
      </c>
      <c r="AY20" s="6" t="s">
        <v>24</v>
      </c>
      <c r="AZ20" s="6" t="s">
        <v>25</v>
      </c>
      <c r="BA20" s="6" t="s">
        <v>26</v>
      </c>
      <c r="BB20" s="6" t="s">
        <v>27</v>
      </c>
      <c r="BC20" s="6" t="s">
        <v>28</v>
      </c>
      <c r="BD20" s="6" t="s">
        <v>29</v>
      </c>
      <c r="BE20" s="6" t="s">
        <v>30</v>
      </c>
      <c r="BF20" s="6" t="s">
        <v>31</v>
      </c>
      <c r="BG20" s="6" t="s">
        <v>32</v>
      </c>
      <c r="BH20" s="6" t="s">
        <v>33</v>
      </c>
      <c r="BI20" s="6" t="s">
        <v>34</v>
      </c>
      <c r="BJ20" s="6" t="s">
        <v>35</v>
      </c>
      <c r="BK20" s="6" t="s">
        <v>36</v>
      </c>
      <c r="BL20" s="6" t="s">
        <v>37</v>
      </c>
      <c r="BM20" s="6" t="s">
        <v>38</v>
      </c>
      <c r="BN20" s="6" t="s">
        <v>39</v>
      </c>
      <c r="BO20" s="6" t="s">
        <v>40</v>
      </c>
      <c r="BP20" s="6" t="s">
        <v>41</v>
      </c>
      <c r="BQ20" s="6" t="s">
        <v>42</v>
      </c>
      <c r="BR20" s="6" t="s">
        <v>43</v>
      </c>
      <c r="BS20" s="6" t="s">
        <v>44</v>
      </c>
      <c r="BT20" s="6" t="s">
        <v>45</v>
      </c>
      <c r="BU20" s="6" t="s">
        <v>46</v>
      </c>
      <c r="BV20" s="6" t="s">
        <v>48</v>
      </c>
    </row>
    <row r="21" customFormat="false" ht="14.65" hidden="false" customHeight="false" outlineLevel="0" collapsed="false">
      <c r="B21" s="20" t="n">
        <v>0.08</v>
      </c>
      <c r="D21" s="21" t="n">
        <f aca="false">IF(NOT(AR21),I21+NPV(B21,J21,K21,L21,M21,N21,O21,P21,Q21,R21,S21,T21,U21,V21,W21,X21,Y21,Z21,AA21,AB21,AC21,AD21,AE21,AF21,AG21,AH21,AI21,AJ21,AK21,AL21),"")</f>
        <v>287.584007574584</v>
      </c>
      <c r="E21" s="21" t="str">
        <f aca="false">IF((AR21),I21+NPV(B21,J21,K21,L21,M21,N21,O21,P21,Q21,R21,S21,T21,U21,V21,W21,X21,Y21,Z21,AA21,AB21,AC21,AD21,AE21,AF21,AG21,AH21,AI21,AJ21,AK21,AL21),"")</f>
        <v/>
      </c>
      <c r="F21" s="22" t="str">
        <f aca="false">IF(AND(SUM(I21:AL21)&lt;0,NOT(AR21)),I21+NPV(B21,J21,K21,L21,M21,N21,O21,P21,Q21,R21,S21,T21,U21,V21,W21,X21,Y21,Z21,AA21,AB21,AC21,AD21,AE21,AF21,AG21,AH21,AI21,AJ21,AK21,AL21),"")</f>
        <v/>
      </c>
      <c r="G21" s="23" t="n">
        <f aca="false">IF(AND(SUM(I21:AL21)&gt;=0,NOT(AR21)),(I21+NPV(B21,J21,K21,L21,M21,N21,O21,P21,Q21,R21,S21,T21,U21,V21,W21,X21,Y21,Z21,AA21,AB21,AC21,AD21,AE21,AF21,AG21,AH21,AI21,AJ21,AK21,AL21)*(1+B21)^$G$1),"")</f>
        <v>564.527</v>
      </c>
      <c r="H21" s="19"/>
      <c r="I21" s="24" t="n">
        <f aca="false">-1450+1147.5</f>
        <v>-302.5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867.027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5"/>
      <c r="AN21" s="25"/>
      <c r="AO21" s="25"/>
      <c r="AP21" s="25"/>
      <c r="AQ21" s="25"/>
      <c r="AR21" s="26" t="b">
        <f aca="false">FALSE()</f>
        <v>0</v>
      </c>
      <c r="AS21" s="26" t="n">
        <f aca="false">NOT(AR21)*I21</f>
        <v>-302.5</v>
      </c>
      <c r="AT21" s="26" t="b">
        <f aca="false">NOT(AR21)*J21</f>
        <v>0</v>
      </c>
      <c r="AU21" s="26" t="b">
        <f aca="false">NOT(AR21)*K21</f>
        <v>0</v>
      </c>
      <c r="AV21" s="26" t="b">
        <f aca="false">NOT(AR21)*L21</f>
        <v>0</v>
      </c>
      <c r="AW21" s="26" t="b">
        <f aca="false">NOT(AR21)*M21</f>
        <v>0</v>
      </c>
      <c r="AX21" s="26" t="n">
        <f aca="false">NOT(AR21)*N21</f>
        <v>867.027</v>
      </c>
      <c r="AY21" s="26" t="b">
        <f aca="false">NOT(AR21)*O21</f>
        <v>0</v>
      </c>
      <c r="AZ21" s="26" t="b">
        <f aca="false">NOT(AR21)*P21</f>
        <v>0</v>
      </c>
      <c r="BA21" s="26" t="b">
        <f aca="false">NOT(AR21)*Q21</f>
        <v>0</v>
      </c>
      <c r="BB21" s="26" t="b">
        <f aca="false">NOT(AR21)*R21</f>
        <v>0</v>
      </c>
      <c r="BC21" s="26" t="b">
        <f aca="false">NOT(AR21)*S21</f>
        <v>0</v>
      </c>
      <c r="BD21" s="26" t="b">
        <f aca="false">NOT(AR21)*T21</f>
        <v>0</v>
      </c>
      <c r="BE21" s="26" t="b">
        <f aca="false">NOT(AR21)*U21</f>
        <v>0</v>
      </c>
      <c r="BF21" s="26" t="b">
        <f aca="false">NOT(AR21)*V21</f>
        <v>0</v>
      </c>
      <c r="BG21" s="26" t="b">
        <f aca="false">NOT(AR21)*W21</f>
        <v>0</v>
      </c>
      <c r="BH21" s="26" t="b">
        <f aca="false">NOT(AR21)*X21</f>
        <v>0</v>
      </c>
      <c r="BI21" s="26" t="b">
        <f aca="false">NOT(AR21)*Y21</f>
        <v>0</v>
      </c>
      <c r="BJ21" s="26" t="b">
        <f aca="false">NOT(AR21)*Z21</f>
        <v>0</v>
      </c>
      <c r="BK21" s="26" t="b">
        <f aca="false">NOT(AR21)*AA21</f>
        <v>0</v>
      </c>
      <c r="BL21" s="26" t="b">
        <f aca="false">NOT(AR21)*AB21</f>
        <v>0</v>
      </c>
      <c r="BM21" s="26" t="b">
        <f aca="false">NOT(AR21)*AC21</f>
        <v>0</v>
      </c>
      <c r="BN21" s="26" t="b">
        <f aca="false">NOT(AR21)*AD21</f>
        <v>0</v>
      </c>
      <c r="BO21" s="26" t="b">
        <f aca="false">NOT(AR21)*AE21</f>
        <v>0</v>
      </c>
      <c r="BP21" s="26" t="b">
        <f aca="false">NOT(AR21)*AF21</f>
        <v>0</v>
      </c>
      <c r="BQ21" s="26" t="b">
        <f aca="false">NOT(AR21)*AG21</f>
        <v>0</v>
      </c>
      <c r="BR21" s="26" t="b">
        <f aca="false">NOT(AR21)*AH21</f>
        <v>0</v>
      </c>
      <c r="BS21" s="26" t="b">
        <f aca="false">NOT(AR21)*AI21</f>
        <v>0</v>
      </c>
      <c r="BT21" s="26" t="b">
        <f aca="false">NOT(AR21)*AJ21</f>
        <v>0</v>
      </c>
      <c r="BU21" s="26" t="b">
        <f aca="false">NOT(AR21)*AK21</f>
        <v>0</v>
      </c>
      <c r="BV21" s="26" t="b">
        <f aca="false">NOT(AR21)*AL21</f>
        <v>0</v>
      </c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</row>
    <row r="22" customFormat="false" ht="14.65" hidden="false" customHeight="false" outlineLevel="0" collapsed="false">
      <c r="A22" s="4"/>
      <c r="D22" s="27"/>
      <c r="E22" s="27"/>
    </row>
    <row r="23" customFormat="false" ht="14.65" hidden="false" customHeight="false" outlineLevel="0" collapsed="false">
      <c r="A23" s="5" t="str">
        <f aca="false">IF(SUM(I21:AL21)&gt;=0,"REVENUE Cash Flow","INVESTMENT Cash Flow")</f>
        <v>REVENUE Cash Flow</v>
      </c>
      <c r="D23" s="27"/>
      <c r="E23" s="27"/>
    </row>
    <row r="24" customFormat="false" ht="14.65" hidden="false" customHeight="false" outlineLevel="0" collapsed="false">
      <c r="D24" s="27"/>
      <c r="E24" s="27"/>
    </row>
    <row r="25" customFormat="false" ht="14.65" hidden="false" customHeight="false" outlineLevel="0" collapsed="false">
      <c r="D25" s="27"/>
      <c r="E25" s="27"/>
    </row>
    <row r="26" customFormat="false" ht="12.75" hidden="false" customHeight="true" outlineLevel="0" collapsed="false">
      <c r="A26" s="4" t="s">
        <v>49</v>
      </c>
      <c r="B26" s="6" t="n">
        <v>2</v>
      </c>
      <c r="D26" s="27"/>
      <c r="E26" s="27"/>
    </row>
    <row r="27" customFormat="false" ht="14.65" hidden="false" customHeight="false" outlineLevel="0" collapsed="false">
      <c r="D27" s="27"/>
      <c r="E27" s="27"/>
    </row>
    <row r="28" customFormat="false" ht="14.65" hidden="false" customHeight="false" outlineLevel="0" collapsed="false">
      <c r="D28" s="27"/>
      <c r="E28" s="27"/>
    </row>
    <row r="29" customFormat="false" ht="67.5" hidden="false" customHeight="true" outlineLevel="0" collapsed="false">
      <c r="D29" s="27"/>
      <c r="E29" s="27"/>
    </row>
    <row r="30" customFormat="false" ht="14.65" hidden="false" customHeight="false" outlineLevel="0" collapsed="false">
      <c r="D30" s="27"/>
      <c r="E30" s="27"/>
    </row>
    <row r="31" customFormat="false" ht="12.75" hidden="false" customHeight="true" outlineLevel="0" collapsed="false">
      <c r="D31" s="27"/>
      <c r="E31" s="27"/>
    </row>
    <row r="32" customFormat="false" ht="27.75" hidden="false" customHeight="true" outlineLevel="0" collapsed="false">
      <c r="D32" s="27"/>
      <c r="E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</row>
    <row r="33" customFormat="false" ht="14.65" hidden="false" customHeight="false" outlineLevel="0" collapsed="false">
      <c r="D33" s="27"/>
      <c r="E33" s="27"/>
    </row>
    <row r="34" s="14" customFormat="true" ht="14.65" hidden="false" customHeight="false" outlineLevel="0" collapsed="false"/>
    <row r="35" customFormat="false" ht="36.75" hidden="false" customHeight="true" outlineLevel="0" collapsed="false">
      <c r="A35" s="15" t="s">
        <v>51</v>
      </c>
      <c r="C35" s="6"/>
      <c r="D35" s="16" t="s">
        <v>11</v>
      </c>
      <c r="E35" s="16"/>
      <c r="F35" s="16" t="s">
        <v>12</v>
      </c>
      <c r="G35" s="16"/>
    </row>
    <row r="36" customFormat="false" ht="28.5" hidden="false" customHeight="true" outlineLevel="0" collapsed="false">
      <c r="B36" s="17" t="s">
        <v>13</v>
      </c>
      <c r="D36" s="18" t="s">
        <v>14</v>
      </c>
      <c r="E36" s="18" t="s">
        <v>15</v>
      </c>
      <c r="F36" s="9" t="s">
        <v>16</v>
      </c>
      <c r="G36" s="9" t="str">
        <f aca="false">"Revenue-Future
Value (Year "&amp;$G$1&amp;")-MRIC"</f>
        <v>Revenue-Future
Value (Year 5)-MRIC</v>
      </c>
      <c r="H36" s="19"/>
      <c r="I36" s="19" t="s">
        <v>17</v>
      </c>
      <c r="J36" s="19" t="s">
        <v>18</v>
      </c>
      <c r="K36" s="19" t="s">
        <v>19</v>
      </c>
      <c r="L36" s="19" t="s">
        <v>20</v>
      </c>
      <c r="M36" s="19" t="s">
        <v>21</v>
      </c>
      <c r="N36" s="19" t="s">
        <v>22</v>
      </c>
      <c r="O36" s="19" t="s">
        <v>23</v>
      </c>
      <c r="P36" s="19" t="s">
        <v>24</v>
      </c>
      <c r="Q36" s="19" t="s">
        <v>25</v>
      </c>
      <c r="R36" s="19" t="s">
        <v>26</v>
      </c>
      <c r="S36" s="19" t="s">
        <v>27</v>
      </c>
      <c r="T36" s="19" t="s">
        <v>28</v>
      </c>
      <c r="U36" s="19" t="s">
        <v>29</v>
      </c>
      <c r="V36" s="19" t="s">
        <v>30</v>
      </c>
      <c r="W36" s="19" t="s">
        <v>31</v>
      </c>
      <c r="X36" s="19" t="s">
        <v>32</v>
      </c>
      <c r="Y36" s="19" t="s">
        <v>33</v>
      </c>
      <c r="Z36" s="19" t="s">
        <v>34</v>
      </c>
      <c r="AA36" s="19" t="s">
        <v>35</v>
      </c>
      <c r="AB36" s="19" t="s">
        <v>36</v>
      </c>
      <c r="AC36" s="19" t="s">
        <v>37</v>
      </c>
      <c r="AD36" s="19" t="s">
        <v>38</v>
      </c>
      <c r="AE36" s="19" t="s">
        <v>39</v>
      </c>
      <c r="AF36" s="19" t="s">
        <v>40</v>
      </c>
      <c r="AG36" s="19" t="s">
        <v>41</v>
      </c>
      <c r="AH36" s="19" t="s">
        <v>42</v>
      </c>
      <c r="AI36" s="19" t="s">
        <v>43</v>
      </c>
      <c r="AJ36" s="19" t="s">
        <v>44</v>
      </c>
      <c r="AK36" s="19" t="s">
        <v>45</v>
      </c>
      <c r="AL36" s="19" t="s">
        <v>46</v>
      </c>
      <c r="AR36" s="5" t="s">
        <v>47</v>
      </c>
      <c r="AS36" s="6" t="s">
        <v>18</v>
      </c>
      <c r="AT36" s="6" t="s">
        <v>19</v>
      </c>
      <c r="AU36" s="6" t="s">
        <v>20</v>
      </c>
      <c r="AV36" s="6" t="s">
        <v>21</v>
      </c>
      <c r="AW36" s="6" t="s">
        <v>22</v>
      </c>
      <c r="AX36" s="6" t="s">
        <v>23</v>
      </c>
      <c r="AY36" s="6" t="s">
        <v>24</v>
      </c>
      <c r="AZ36" s="6" t="s">
        <v>25</v>
      </c>
      <c r="BA36" s="6" t="s">
        <v>26</v>
      </c>
      <c r="BB36" s="6" t="s">
        <v>27</v>
      </c>
      <c r="BC36" s="6" t="s">
        <v>28</v>
      </c>
      <c r="BD36" s="6" t="s">
        <v>29</v>
      </c>
      <c r="BE36" s="6" t="s">
        <v>30</v>
      </c>
      <c r="BF36" s="6" t="s">
        <v>31</v>
      </c>
      <c r="BG36" s="6" t="s">
        <v>32</v>
      </c>
      <c r="BH36" s="6" t="s">
        <v>33</v>
      </c>
      <c r="BI36" s="6" t="s">
        <v>34</v>
      </c>
      <c r="BJ36" s="6" t="s">
        <v>35</v>
      </c>
      <c r="BK36" s="6" t="s">
        <v>36</v>
      </c>
      <c r="BL36" s="6" t="s">
        <v>37</v>
      </c>
      <c r="BM36" s="6" t="s">
        <v>38</v>
      </c>
      <c r="BN36" s="6" t="s">
        <v>39</v>
      </c>
      <c r="BO36" s="6" t="s">
        <v>40</v>
      </c>
      <c r="BP36" s="6" t="s">
        <v>41</v>
      </c>
      <c r="BQ36" s="6" t="s">
        <v>42</v>
      </c>
      <c r="BR36" s="6" t="s">
        <v>43</v>
      </c>
      <c r="BS36" s="6" t="s">
        <v>44</v>
      </c>
      <c r="BT36" s="6" t="s">
        <v>45</v>
      </c>
      <c r="BU36" s="6" t="s">
        <v>46</v>
      </c>
      <c r="BV36" s="6" t="s">
        <v>48</v>
      </c>
    </row>
    <row r="37" customFormat="false" ht="14.65" hidden="false" customHeight="false" outlineLevel="0" collapsed="false">
      <c r="B37" s="20" t="n">
        <v>0.09</v>
      </c>
      <c r="D37" s="21" t="n">
        <f aca="false">IF(NOT(AR37),I37+NPV(B37,J37,K37,L37,M37,N37,O37,P37,Q37,R37,S37,T37,U37,V37,W37,X37,Y37,Z37,AA37,AB37,AC37,AD37,AE37,AF37,AG37,AH37,AI37,AJ37,AK37,AL37),"")</f>
        <v>93.1285044047639</v>
      </c>
      <c r="E37" s="21" t="str">
        <f aca="false">IF((AR37),I37+NPV(B37,J37,K37,L37,M37,N37,O37,P37,Q37,R37,S37,T37,U37,V37,W37,X37,Y37,Z37,AA37,AB37,AC37,AD37,AE37,AF37,AG37,AH37,AI37,AJ37,AK37,AL37),"")</f>
        <v/>
      </c>
      <c r="F37" s="22" t="str">
        <f aca="false">IF(AND(SUM(I37:AL37)&lt;0,NOT(AR37)),I37+NPV(B37,J37,K37,L37,M37,N37,O37,P37,Q37,R37,S37,T37,U37,V37,W37,X37,Y37,Z37,AA37,AB37,AC37,AD37,AE37,AF37,AG37,AH37,AI37,AJ37,AK37,AL37),"")</f>
        <v/>
      </c>
      <c r="G37" s="23" t="n">
        <f aca="false">IF(AND(SUM(I37:AL37)&gt;=0,NOT(AR37)),(I37+NPV(B37,J37,K37,L37,M37,N37,O37,P37,Q37,R37,S37,T37,U37,V37,W37,X37,Y37,Z37,AA37,AB37,AC37,AD37,AE37,AF37,AG37,AH37,AI37,AJ37,AK37,AL37)*(1+B37)^$G$1),"")</f>
        <v>143.28974776118</v>
      </c>
      <c r="H37" s="19"/>
      <c r="I37" s="24" t="n">
        <v>0</v>
      </c>
      <c r="J37" s="24" t="n">
        <v>-27.462</v>
      </c>
      <c r="K37" s="24" t="n">
        <v>55.615</v>
      </c>
      <c r="L37" s="24" t="n">
        <v>55.561</v>
      </c>
      <c r="M37" s="24" t="n">
        <v>8.806</v>
      </c>
      <c r="N37" s="24" t="n">
        <v>34.421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5"/>
      <c r="AN37" s="25"/>
      <c r="AO37" s="25"/>
      <c r="AP37" s="25"/>
      <c r="AQ37" s="25"/>
      <c r="AR37" s="26" t="b">
        <f aca="false">FALSE()</f>
        <v>0</v>
      </c>
      <c r="AS37" s="26" t="b">
        <f aca="false">NOT(AR37)*I37</f>
        <v>0</v>
      </c>
      <c r="AT37" s="26" t="n">
        <f aca="false">NOT(AR37)*J37</f>
        <v>-27.462</v>
      </c>
      <c r="AU37" s="26" t="n">
        <f aca="false">NOT(AR37)*K37</f>
        <v>55.615</v>
      </c>
      <c r="AV37" s="26" t="n">
        <f aca="false">NOT(AR37)*L37</f>
        <v>55.561</v>
      </c>
      <c r="AW37" s="26" t="n">
        <f aca="false">NOT(AR37)*M37</f>
        <v>8.806</v>
      </c>
      <c r="AX37" s="26" t="n">
        <f aca="false">NOT(AR37)*N37</f>
        <v>34.421</v>
      </c>
      <c r="AY37" s="26" t="b">
        <f aca="false">NOT(AR37)*O37</f>
        <v>0</v>
      </c>
      <c r="AZ37" s="26" t="b">
        <f aca="false">NOT(AR37)*P37</f>
        <v>0</v>
      </c>
      <c r="BA37" s="26" t="b">
        <f aca="false">NOT(AR37)*Q37</f>
        <v>0</v>
      </c>
      <c r="BB37" s="26" t="b">
        <f aca="false">NOT(AR37)*R37</f>
        <v>0</v>
      </c>
      <c r="BC37" s="26" t="b">
        <f aca="false">NOT(AR37)*S37</f>
        <v>0</v>
      </c>
      <c r="BD37" s="26" t="b">
        <f aca="false">NOT(AR37)*T37</f>
        <v>0</v>
      </c>
      <c r="BE37" s="26" t="b">
        <f aca="false">NOT(AR37)*U37</f>
        <v>0</v>
      </c>
      <c r="BF37" s="26" t="b">
        <f aca="false">NOT(AR37)*V37</f>
        <v>0</v>
      </c>
      <c r="BG37" s="26" t="b">
        <f aca="false">NOT(AR37)*W37</f>
        <v>0</v>
      </c>
      <c r="BH37" s="26" t="b">
        <f aca="false">NOT(AR37)*X37</f>
        <v>0</v>
      </c>
      <c r="BI37" s="26" t="b">
        <f aca="false">NOT(AR37)*Y37</f>
        <v>0</v>
      </c>
      <c r="BJ37" s="26" t="b">
        <f aca="false">NOT(AR37)*Z37</f>
        <v>0</v>
      </c>
      <c r="BK37" s="26" t="b">
        <f aca="false">NOT(AR37)*AA37</f>
        <v>0</v>
      </c>
      <c r="BL37" s="26" t="b">
        <f aca="false">NOT(AR37)*AB37</f>
        <v>0</v>
      </c>
      <c r="BM37" s="26" t="b">
        <f aca="false">NOT(AR37)*AC37</f>
        <v>0</v>
      </c>
      <c r="BN37" s="26" t="b">
        <f aca="false">NOT(AR37)*AD37</f>
        <v>0</v>
      </c>
      <c r="BO37" s="26" t="b">
        <f aca="false">NOT(AR37)*AE37</f>
        <v>0</v>
      </c>
      <c r="BP37" s="26" t="b">
        <f aca="false">NOT(AR37)*AF37</f>
        <v>0</v>
      </c>
      <c r="BQ37" s="26" t="b">
        <f aca="false">NOT(AR37)*AG37</f>
        <v>0</v>
      </c>
      <c r="BR37" s="26" t="b">
        <f aca="false">NOT(AR37)*AH37</f>
        <v>0</v>
      </c>
      <c r="BS37" s="26" t="b">
        <f aca="false">NOT(AR37)*AI37</f>
        <v>0</v>
      </c>
      <c r="BT37" s="26" t="b">
        <f aca="false">NOT(AR37)*AJ37</f>
        <v>0</v>
      </c>
      <c r="BU37" s="26" t="b">
        <f aca="false">NOT(AR37)*AK37</f>
        <v>0</v>
      </c>
      <c r="BV37" s="26" t="b">
        <f aca="false">NOT(AR37)*AL37</f>
        <v>0</v>
      </c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</row>
    <row r="38" customFormat="false" ht="14.65" hidden="false" customHeight="false" outlineLevel="0" collapsed="false">
      <c r="A38" s="4"/>
      <c r="D38" s="27"/>
      <c r="E38" s="27"/>
    </row>
    <row r="39" customFormat="false" ht="14.65" hidden="false" customHeight="false" outlineLevel="0" collapsed="false">
      <c r="A39" s="5" t="str">
        <f aca="false">IF(SUM(I37:AL37)&gt;=0,"REVENUE Cash Flow","INVESTMENT Cash Flow")</f>
        <v>REVENUE Cash Flow</v>
      </c>
      <c r="D39" s="27"/>
      <c r="E39" s="27"/>
    </row>
    <row r="40" customFormat="false" ht="14.65" hidden="false" customHeight="false" outlineLevel="0" collapsed="false">
      <c r="D40" s="27"/>
      <c r="E40" s="27"/>
    </row>
    <row r="41" customFormat="false" ht="14.65" hidden="false" customHeight="false" outlineLevel="0" collapsed="false">
      <c r="D41" s="27"/>
      <c r="E41" s="27"/>
    </row>
    <row r="42" customFormat="false" ht="12.75" hidden="false" customHeight="true" outlineLevel="0" collapsed="false">
      <c r="A42" s="4" t="s">
        <v>49</v>
      </c>
      <c r="B42" s="6" t="n">
        <v>3</v>
      </c>
      <c r="D42" s="27"/>
      <c r="E42" s="27"/>
    </row>
    <row r="43" customFormat="false" ht="14.65" hidden="false" customHeight="false" outlineLevel="0" collapsed="false">
      <c r="D43" s="27"/>
      <c r="E43" s="27"/>
    </row>
    <row r="44" customFormat="false" ht="14.65" hidden="false" customHeight="false" outlineLevel="0" collapsed="false">
      <c r="D44" s="27"/>
      <c r="E44" s="27"/>
    </row>
    <row r="45" customFormat="false" ht="67.5" hidden="false" customHeight="true" outlineLevel="0" collapsed="false">
      <c r="D45" s="27"/>
      <c r="E45" s="27"/>
    </row>
    <row r="46" customFormat="false" ht="14.65" hidden="false" customHeight="false" outlineLevel="0" collapsed="false">
      <c r="D46" s="27"/>
      <c r="E46" s="27"/>
    </row>
    <row r="47" customFormat="false" ht="12.75" hidden="false" customHeight="true" outlineLevel="0" collapsed="false">
      <c r="D47" s="27"/>
      <c r="E47" s="27"/>
    </row>
    <row r="48" customFormat="false" ht="27.75" hidden="false" customHeight="true" outlineLevel="0" collapsed="false">
      <c r="D48" s="27"/>
      <c r="E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</row>
    <row r="49" customFormat="false" ht="14.65" hidden="false" customHeight="false" outlineLevel="0" collapsed="false">
      <c r="D49" s="27"/>
      <c r="E49" s="27"/>
    </row>
    <row r="50" s="14" customFormat="true" ht="14.65" hidden="false" customHeight="false" outlineLevel="0" collapsed="false"/>
    <row r="51" customFormat="false" ht="36.75" hidden="false" customHeight="true" outlineLevel="0" collapsed="false">
      <c r="A51" s="15" t="s">
        <v>52</v>
      </c>
      <c r="C51" s="6"/>
      <c r="D51" s="16" t="s">
        <v>11</v>
      </c>
      <c r="E51" s="16"/>
      <c r="F51" s="16" t="s">
        <v>12</v>
      </c>
      <c r="G51" s="16"/>
    </row>
    <row r="52" customFormat="false" ht="28.5" hidden="false" customHeight="true" outlineLevel="0" collapsed="false">
      <c r="B52" s="17" t="s">
        <v>13</v>
      </c>
      <c r="D52" s="18" t="s">
        <v>14</v>
      </c>
      <c r="E52" s="18" t="s">
        <v>15</v>
      </c>
      <c r="F52" s="9" t="s">
        <v>16</v>
      </c>
      <c r="G52" s="9" t="str">
        <f aca="false">"Revenue-Future
Value (Year "&amp;$G$1&amp;")-MRIC"</f>
        <v>Revenue-Future
Value (Year 5)-MRIC</v>
      </c>
      <c r="H52" s="19"/>
      <c r="I52" s="19" t="s">
        <v>17</v>
      </c>
      <c r="J52" s="19" t="s">
        <v>18</v>
      </c>
      <c r="K52" s="19" t="s">
        <v>19</v>
      </c>
      <c r="L52" s="19" t="s">
        <v>20</v>
      </c>
      <c r="M52" s="19" t="s">
        <v>21</v>
      </c>
      <c r="N52" s="19" t="s">
        <v>22</v>
      </c>
      <c r="O52" s="19" t="s">
        <v>23</v>
      </c>
      <c r="P52" s="19" t="s">
        <v>24</v>
      </c>
      <c r="Q52" s="19" t="s">
        <v>25</v>
      </c>
      <c r="R52" s="19" t="s">
        <v>26</v>
      </c>
      <c r="S52" s="19" t="s">
        <v>27</v>
      </c>
      <c r="T52" s="19" t="s">
        <v>28</v>
      </c>
      <c r="U52" s="19" t="s">
        <v>29</v>
      </c>
      <c r="V52" s="19" t="s">
        <v>30</v>
      </c>
      <c r="W52" s="19" t="s">
        <v>31</v>
      </c>
      <c r="X52" s="19" t="s">
        <v>32</v>
      </c>
      <c r="Y52" s="19" t="s">
        <v>33</v>
      </c>
      <c r="Z52" s="19" t="s">
        <v>34</v>
      </c>
      <c r="AA52" s="19" t="s">
        <v>35</v>
      </c>
      <c r="AB52" s="19" t="s">
        <v>36</v>
      </c>
      <c r="AC52" s="19" t="s">
        <v>37</v>
      </c>
      <c r="AD52" s="19" t="s">
        <v>38</v>
      </c>
      <c r="AE52" s="19" t="s">
        <v>39</v>
      </c>
      <c r="AF52" s="19" t="s">
        <v>40</v>
      </c>
      <c r="AG52" s="19" t="s">
        <v>41</v>
      </c>
      <c r="AH52" s="19" t="s">
        <v>42</v>
      </c>
      <c r="AI52" s="19" t="s">
        <v>43</v>
      </c>
      <c r="AJ52" s="19" t="s">
        <v>44</v>
      </c>
      <c r="AK52" s="19" t="s">
        <v>45</v>
      </c>
      <c r="AL52" s="19" t="s">
        <v>46</v>
      </c>
      <c r="AR52" s="5" t="s">
        <v>47</v>
      </c>
      <c r="AS52" s="6" t="s">
        <v>18</v>
      </c>
      <c r="AT52" s="6" t="s">
        <v>19</v>
      </c>
      <c r="AU52" s="6" t="s">
        <v>20</v>
      </c>
      <c r="AV52" s="6" t="s">
        <v>21</v>
      </c>
      <c r="AW52" s="6" t="s">
        <v>22</v>
      </c>
      <c r="AX52" s="6" t="s">
        <v>23</v>
      </c>
      <c r="AY52" s="6" t="s">
        <v>24</v>
      </c>
      <c r="AZ52" s="6" t="s">
        <v>25</v>
      </c>
      <c r="BA52" s="6" t="s">
        <v>26</v>
      </c>
      <c r="BB52" s="6" t="s">
        <v>27</v>
      </c>
      <c r="BC52" s="6" t="s">
        <v>28</v>
      </c>
      <c r="BD52" s="6" t="s">
        <v>29</v>
      </c>
      <c r="BE52" s="6" t="s">
        <v>30</v>
      </c>
      <c r="BF52" s="6" t="s">
        <v>31</v>
      </c>
      <c r="BG52" s="6" t="s">
        <v>32</v>
      </c>
      <c r="BH52" s="6" t="s">
        <v>33</v>
      </c>
      <c r="BI52" s="6" t="s">
        <v>34</v>
      </c>
      <c r="BJ52" s="6" t="s">
        <v>35</v>
      </c>
      <c r="BK52" s="6" t="s">
        <v>36</v>
      </c>
      <c r="BL52" s="6" t="s">
        <v>37</v>
      </c>
      <c r="BM52" s="6" t="s">
        <v>38</v>
      </c>
      <c r="BN52" s="6" t="s">
        <v>39</v>
      </c>
      <c r="BO52" s="6" t="s">
        <v>40</v>
      </c>
      <c r="BP52" s="6" t="s">
        <v>41</v>
      </c>
      <c r="BQ52" s="6" t="s">
        <v>42</v>
      </c>
      <c r="BR52" s="6" t="s">
        <v>43</v>
      </c>
      <c r="BS52" s="6" t="s">
        <v>44</v>
      </c>
      <c r="BT52" s="6" t="s">
        <v>45</v>
      </c>
      <c r="BU52" s="6" t="s">
        <v>46</v>
      </c>
      <c r="BV52" s="6" t="s">
        <v>48</v>
      </c>
    </row>
    <row r="53" customFormat="false" ht="14.65" hidden="false" customHeight="false" outlineLevel="0" collapsed="false">
      <c r="B53" s="20" t="n">
        <v>0.06</v>
      </c>
      <c r="D53" s="21" t="n">
        <f aca="false">IF(NOT(AR53),I53+NPV(B53,J53,K53,L53,M53,N53,O53,P53,Q53,R53,S53,T53,U53,V53,W53,X53,Y53,Z53,AA53,AB53,AC53,AD53,AE53,AF53,AG53,AH53,AI53,AJ53,AK53,AL53),"")</f>
        <v>3199.43217595006</v>
      </c>
      <c r="E53" s="21" t="str">
        <f aca="false">IF((AR53),I53+NPV(B53,J53,K53,L53,M53,N53,O53,P53,Q53,R53,S53,T53,U53,V53,W53,X53,Y53,Z53,AA53,AB53,AC53,AD53,AE53,AF53,AG53,AH53,AI53,AJ53,AK53,AL53),"")</f>
        <v/>
      </c>
      <c r="F53" s="22" t="str">
        <f aca="false">IF(AND(SUM(I53:AL53)&lt;0,NOT(AR53)),I53+NPV(B53,J53,K53,L53,M53,N53,O53,P53,Q53,R53,S53,T53,U53,V53,W53,X53,Y53,Z53,AA53,AB53,AC53,AD53,AE53,AF53,AG53,AH53,AI53,AJ53,AK53,AL53),"")</f>
        <v/>
      </c>
      <c r="G53" s="23" t="n">
        <f aca="false">IF(AND(SUM(I53:AL53)&gt;=0,NOT(AR53)),(I53+NPV(B53,J53,K53,L53,M53,N53,O53,P53,Q53,R53,S53,T53,U53,V53,W53,X53,Y53,Z53,AA53,AB53,AC53,AD53,AE53,AF53,AG53,AH53,AI53,AJ53,AK53,AL53)*(1+B53)^$G$1),"")</f>
        <v>4281.5619716528</v>
      </c>
      <c r="H53" s="19"/>
      <c r="I53" s="24" t="n">
        <v>0</v>
      </c>
      <c r="J53" s="24" t="n">
        <v>278.43</v>
      </c>
      <c r="K53" s="24" t="n">
        <v>532.98</v>
      </c>
      <c r="L53" s="24" t="n">
        <v>681.89</v>
      </c>
      <c r="M53" s="24" t="n">
        <v>1159.52</v>
      </c>
      <c r="N53" s="24" t="n">
        <v>130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5"/>
      <c r="AN53" s="25"/>
      <c r="AO53" s="25"/>
      <c r="AP53" s="25"/>
      <c r="AQ53" s="25"/>
      <c r="AR53" s="26" t="b">
        <f aca="false">FALSE()</f>
        <v>0</v>
      </c>
      <c r="AS53" s="26" t="b">
        <f aca="false">NOT(AR53)*I53</f>
        <v>0</v>
      </c>
      <c r="AT53" s="26" t="n">
        <f aca="false">NOT(AR53)*J53</f>
        <v>278.43</v>
      </c>
      <c r="AU53" s="26" t="n">
        <f aca="false">NOT(AR53)*K53</f>
        <v>532.98</v>
      </c>
      <c r="AV53" s="26" t="n">
        <f aca="false">NOT(AR53)*L53</f>
        <v>681.89</v>
      </c>
      <c r="AW53" s="26" t="n">
        <f aca="false">NOT(AR53)*M53</f>
        <v>1159.52</v>
      </c>
      <c r="AX53" s="26" t="n">
        <f aca="false">NOT(AR53)*N53</f>
        <v>1300</v>
      </c>
      <c r="AY53" s="26" t="b">
        <f aca="false">NOT(AR53)*O53</f>
        <v>0</v>
      </c>
      <c r="AZ53" s="26" t="b">
        <f aca="false">NOT(AR53)*P53</f>
        <v>0</v>
      </c>
      <c r="BA53" s="26" t="b">
        <f aca="false">NOT(AR53)*Q53</f>
        <v>0</v>
      </c>
      <c r="BB53" s="26" t="b">
        <f aca="false">NOT(AR53)*R53</f>
        <v>0</v>
      </c>
      <c r="BC53" s="26" t="b">
        <f aca="false">NOT(AR53)*S53</f>
        <v>0</v>
      </c>
      <c r="BD53" s="26" t="b">
        <f aca="false">NOT(AR53)*T53</f>
        <v>0</v>
      </c>
      <c r="BE53" s="26" t="b">
        <f aca="false">NOT(AR53)*U53</f>
        <v>0</v>
      </c>
      <c r="BF53" s="26" t="b">
        <f aca="false">NOT(AR53)*V53</f>
        <v>0</v>
      </c>
      <c r="BG53" s="26" t="b">
        <f aca="false">NOT(AR53)*W53</f>
        <v>0</v>
      </c>
      <c r="BH53" s="26" t="b">
        <f aca="false">NOT(AR53)*X53</f>
        <v>0</v>
      </c>
      <c r="BI53" s="26" t="b">
        <f aca="false">NOT(AR53)*Y53</f>
        <v>0</v>
      </c>
      <c r="BJ53" s="26" t="b">
        <f aca="false">NOT(AR53)*Z53</f>
        <v>0</v>
      </c>
      <c r="BK53" s="26" t="b">
        <f aca="false">NOT(AR53)*AA53</f>
        <v>0</v>
      </c>
      <c r="BL53" s="26" t="b">
        <f aca="false">NOT(AR53)*AB53</f>
        <v>0</v>
      </c>
      <c r="BM53" s="26" t="b">
        <f aca="false">NOT(AR53)*AC53</f>
        <v>0</v>
      </c>
      <c r="BN53" s="26" t="b">
        <f aca="false">NOT(AR53)*AD53</f>
        <v>0</v>
      </c>
      <c r="BO53" s="26" t="b">
        <f aca="false">NOT(AR53)*AE53</f>
        <v>0</v>
      </c>
      <c r="BP53" s="26" t="b">
        <f aca="false">NOT(AR53)*AF53</f>
        <v>0</v>
      </c>
      <c r="BQ53" s="26" t="b">
        <f aca="false">NOT(AR53)*AG53</f>
        <v>0</v>
      </c>
      <c r="BR53" s="26" t="b">
        <f aca="false">NOT(AR53)*AH53</f>
        <v>0</v>
      </c>
      <c r="BS53" s="26" t="b">
        <f aca="false">NOT(AR53)*AI53</f>
        <v>0</v>
      </c>
      <c r="BT53" s="26" t="b">
        <f aca="false">NOT(AR53)*AJ53</f>
        <v>0</v>
      </c>
      <c r="BU53" s="26" t="b">
        <f aca="false">NOT(AR53)*AK53</f>
        <v>0</v>
      </c>
      <c r="BV53" s="26" t="b">
        <f aca="false">NOT(AR53)*AL53</f>
        <v>0</v>
      </c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</row>
    <row r="54" customFormat="false" ht="14.65" hidden="false" customHeight="false" outlineLevel="0" collapsed="false">
      <c r="A54" s="4"/>
      <c r="D54" s="27"/>
      <c r="E54" s="27"/>
    </row>
    <row r="55" customFormat="false" ht="14.65" hidden="false" customHeight="false" outlineLevel="0" collapsed="false">
      <c r="A55" s="5" t="str">
        <f aca="false">IF(SUM(I53:AL53)&gt;=0,"REVENUE Cash Flow","INVESTMENT Cash Flow")</f>
        <v>REVENUE Cash Flow</v>
      </c>
      <c r="D55" s="27"/>
      <c r="E55" s="27"/>
    </row>
    <row r="56" customFormat="false" ht="14.65" hidden="false" customHeight="false" outlineLevel="0" collapsed="false">
      <c r="D56" s="27"/>
      <c r="E56" s="27"/>
    </row>
    <row r="57" customFormat="false" ht="14.65" hidden="false" customHeight="false" outlineLevel="0" collapsed="false">
      <c r="D57" s="27"/>
      <c r="E57" s="27"/>
    </row>
    <row r="58" customFormat="false" ht="12.75" hidden="false" customHeight="true" outlineLevel="0" collapsed="false">
      <c r="A58" s="4" t="s">
        <v>49</v>
      </c>
      <c r="B58" s="6" t="n">
        <v>4</v>
      </c>
      <c r="D58" s="27"/>
      <c r="E58" s="27"/>
    </row>
    <row r="59" customFormat="false" ht="14.65" hidden="false" customHeight="false" outlineLevel="0" collapsed="false">
      <c r="D59" s="27"/>
      <c r="E59" s="27"/>
    </row>
    <row r="60" customFormat="false" ht="14.65" hidden="false" customHeight="false" outlineLevel="0" collapsed="false">
      <c r="D60" s="27"/>
      <c r="E60" s="27"/>
    </row>
    <row r="61" customFormat="false" ht="67.5" hidden="false" customHeight="true" outlineLevel="0" collapsed="false">
      <c r="D61" s="27"/>
      <c r="E61" s="27"/>
    </row>
    <row r="62" customFormat="false" ht="14.65" hidden="false" customHeight="false" outlineLevel="0" collapsed="false">
      <c r="D62" s="27"/>
      <c r="E62" s="27"/>
    </row>
    <row r="63" customFormat="false" ht="12.75" hidden="false" customHeight="true" outlineLevel="0" collapsed="false">
      <c r="D63" s="27"/>
      <c r="E63" s="27"/>
    </row>
    <row r="64" customFormat="false" ht="27.75" hidden="false" customHeight="true" outlineLevel="0" collapsed="false">
      <c r="D64" s="27"/>
      <c r="E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</row>
    <row r="65" customFormat="false" ht="14.65" hidden="false" customHeight="false" outlineLevel="0" collapsed="false">
      <c r="D65" s="27"/>
      <c r="E65" s="27"/>
    </row>
    <row r="66" s="14" customFormat="true" ht="14.65" hidden="false" customHeight="false" outlineLevel="0" collapsed="false"/>
    <row r="67" customFormat="false" ht="36.75" hidden="false" customHeight="true" outlineLevel="0" collapsed="false">
      <c r="A67" s="15" t="s">
        <v>53</v>
      </c>
      <c r="C67" s="6"/>
      <c r="D67" s="16" t="s">
        <v>11</v>
      </c>
      <c r="E67" s="16"/>
      <c r="F67" s="16" t="s">
        <v>12</v>
      </c>
      <c r="G67" s="16"/>
    </row>
    <row r="68" customFormat="false" ht="28.5" hidden="false" customHeight="true" outlineLevel="0" collapsed="false">
      <c r="B68" s="17" t="s">
        <v>13</v>
      </c>
      <c r="D68" s="18" t="s">
        <v>14</v>
      </c>
      <c r="E68" s="18" t="s">
        <v>15</v>
      </c>
      <c r="F68" s="9" t="s">
        <v>16</v>
      </c>
      <c r="G68" s="9" t="str">
        <f aca="false">"Revenue-Future
Value (Year "&amp;$G$1&amp;")-MRIC"</f>
        <v>Revenue-Future
Value (Year 5)-MRIC</v>
      </c>
      <c r="H68" s="19"/>
      <c r="I68" s="19" t="s">
        <v>17</v>
      </c>
      <c r="J68" s="19" t="s">
        <v>18</v>
      </c>
      <c r="K68" s="19" t="s">
        <v>19</v>
      </c>
      <c r="L68" s="19" t="s">
        <v>20</v>
      </c>
      <c r="M68" s="19" t="s">
        <v>21</v>
      </c>
      <c r="N68" s="19" t="s">
        <v>22</v>
      </c>
      <c r="O68" s="19" t="s">
        <v>23</v>
      </c>
      <c r="P68" s="19" t="s">
        <v>24</v>
      </c>
      <c r="Q68" s="19" t="s">
        <v>25</v>
      </c>
      <c r="R68" s="19" t="s">
        <v>26</v>
      </c>
      <c r="S68" s="19" t="s">
        <v>27</v>
      </c>
      <c r="T68" s="19" t="s">
        <v>28</v>
      </c>
      <c r="U68" s="19" t="s">
        <v>29</v>
      </c>
      <c r="V68" s="19" t="s">
        <v>30</v>
      </c>
      <c r="W68" s="19" t="s">
        <v>31</v>
      </c>
      <c r="X68" s="19" t="s">
        <v>32</v>
      </c>
      <c r="Y68" s="19" t="s">
        <v>33</v>
      </c>
      <c r="Z68" s="19" t="s">
        <v>34</v>
      </c>
      <c r="AA68" s="19" t="s">
        <v>35</v>
      </c>
      <c r="AB68" s="19" t="s">
        <v>36</v>
      </c>
      <c r="AC68" s="19" t="s">
        <v>37</v>
      </c>
      <c r="AD68" s="19" t="s">
        <v>38</v>
      </c>
      <c r="AE68" s="19" t="s">
        <v>39</v>
      </c>
      <c r="AF68" s="19" t="s">
        <v>40</v>
      </c>
      <c r="AG68" s="19" t="s">
        <v>41</v>
      </c>
      <c r="AH68" s="19" t="s">
        <v>42</v>
      </c>
      <c r="AI68" s="19" t="s">
        <v>43</v>
      </c>
      <c r="AJ68" s="19" t="s">
        <v>44</v>
      </c>
      <c r="AK68" s="19" t="s">
        <v>45</v>
      </c>
      <c r="AL68" s="19" t="s">
        <v>46</v>
      </c>
      <c r="AR68" s="5" t="s">
        <v>47</v>
      </c>
      <c r="AS68" s="6" t="s">
        <v>18</v>
      </c>
      <c r="AT68" s="6" t="s">
        <v>19</v>
      </c>
      <c r="AU68" s="6" t="s">
        <v>20</v>
      </c>
      <c r="AV68" s="6" t="s">
        <v>21</v>
      </c>
      <c r="AW68" s="6" t="s">
        <v>22</v>
      </c>
      <c r="AX68" s="6" t="s">
        <v>23</v>
      </c>
      <c r="AY68" s="6" t="s">
        <v>24</v>
      </c>
      <c r="AZ68" s="6" t="s">
        <v>25</v>
      </c>
      <c r="BA68" s="6" t="s">
        <v>26</v>
      </c>
      <c r="BB68" s="6" t="s">
        <v>27</v>
      </c>
      <c r="BC68" s="6" t="s">
        <v>28</v>
      </c>
      <c r="BD68" s="6" t="s">
        <v>29</v>
      </c>
      <c r="BE68" s="6" t="s">
        <v>30</v>
      </c>
      <c r="BF68" s="6" t="s">
        <v>31</v>
      </c>
      <c r="BG68" s="6" t="s">
        <v>32</v>
      </c>
      <c r="BH68" s="6" t="s">
        <v>33</v>
      </c>
      <c r="BI68" s="6" t="s">
        <v>34</v>
      </c>
      <c r="BJ68" s="6" t="s">
        <v>35</v>
      </c>
      <c r="BK68" s="6" t="s">
        <v>36</v>
      </c>
      <c r="BL68" s="6" t="s">
        <v>37</v>
      </c>
      <c r="BM68" s="6" t="s">
        <v>38</v>
      </c>
      <c r="BN68" s="6" t="s">
        <v>39</v>
      </c>
      <c r="BO68" s="6" t="s">
        <v>40</v>
      </c>
      <c r="BP68" s="6" t="s">
        <v>41</v>
      </c>
      <c r="BQ68" s="6" t="s">
        <v>42</v>
      </c>
      <c r="BR68" s="6" t="s">
        <v>43</v>
      </c>
      <c r="BS68" s="6" t="s">
        <v>44</v>
      </c>
      <c r="BT68" s="6" t="s">
        <v>45</v>
      </c>
      <c r="BU68" s="6" t="s">
        <v>46</v>
      </c>
      <c r="BV68" s="6" t="s">
        <v>48</v>
      </c>
    </row>
    <row r="69" customFormat="false" ht="14.65" hidden="false" customHeight="false" outlineLevel="0" collapsed="false">
      <c r="B69" s="20" t="n">
        <v>0.1</v>
      </c>
      <c r="D69" s="21" t="n">
        <f aca="false">IF(NOT(AR69),I69+NPV(B69,J69,K69,L69,M69,N69,O69,P69,Q69,R69,S69,T69,U69,V69,W69,X69,Y69,Z69,AA69,AB69,AC69,AD69,AE69,AF69,AG69,AH69,AI69,AJ69,AK69,AL69),"")</f>
        <v>1132.81795456098</v>
      </c>
      <c r="E69" s="21" t="str">
        <f aca="false">IF((AR69),I69+NPV(B69,J69,K69,L69,M69,N69,O69,P69,Q69,R69,S69,T69,U69,V69,W69,X69,Y69,Z69,AA69,AB69,AC69,AD69,AE69,AF69,AG69,AH69,AI69,AJ69,AK69,AL69),"")</f>
        <v/>
      </c>
      <c r="F69" s="22" t="str">
        <f aca="false">IF(AND(SUM(I69:AL69)&lt;0,NOT(AR69)),I69+NPV(B69,J69,K69,L69,M69,N69,O69,P69,Q69,R69,S69,T69,U69,V69,W69,X69,Y69,Z69,AA69,AB69,AC69,AD69,AE69,AF69,AG69,AH69,AI69,AJ69,AK69,AL69),"")</f>
        <v/>
      </c>
      <c r="G69" s="23" t="n">
        <f aca="false">IF(AND(SUM(I69:AL69)&gt;=0,NOT(AR69)),(I69+NPV(B69,J69,K69,L69,M69,N69,O69,P69,Q69,R69,S69,T69,U69,V69,W69,X69,Y69,Z69,AA69,AB69,AC69,AD69,AE69,AF69,AG69,AH69,AI69,AJ69,AK69,AL69)*(1+B69)^$G$1),"")</f>
        <v>1824.414644</v>
      </c>
      <c r="H69" s="19"/>
      <c r="I69" s="24" t="n">
        <v>0</v>
      </c>
      <c r="J69" s="24" t="n">
        <v>112.44</v>
      </c>
      <c r="K69" s="24" t="n">
        <v>215.24</v>
      </c>
      <c r="L69" s="24" t="n">
        <v>275.38</v>
      </c>
      <c r="M69" s="24" t="n">
        <v>468.27</v>
      </c>
      <c r="N69" s="24" t="n">
        <v>525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5"/>
      <c r="AN69" s="25"/>
      <c r="AO69" s="25"/>
      <c r="AP69" s="25"/>
      <c r="AQ69" s="25"/>
      <c r="AR69" s="26" t="b">
        <f aca="false">FALSE()</f>
        <v>0</v>
      </c>
      <c r="AS69" s="26" t="b">
        <f aca="false">NOT(AR69)*I69</f>
        <v>0</v>
      </c>
      <c r="AT69" s="26" t="n">
        <f aca="false">NOT(AR69)*J69</f>
        <v>112.44</v>
      </c>
      <c r="AU69" s="26" t="n">
        <f aca="false">NOT(AR69)*K69</f>
        <v>215.24</v>
      </c>
      <c r="AV69" s="26" t="n">
        <f aca="false">NOT(AR69)*L69</f>
        <v>275.38</v>
      </c>
      <c r="AW69" s="26" t="n">
        <f aca="false">NOT(AR69)*M69</f>
        <v>468.27</v>
      </c>
      <c r="AX69" s="26" t="n">
        <f aca="false">NOT(AR69)*N69</f>
        <v>525</v>
      </c>
      <c r="AY69" s="26" t="b">
        <f aca="false">NOT(AR69)*O69</f>
        <v>0</v>
      </c>
      <c r="AZ69" s="26" t="b">
        <f aca="false">NOT(AR69)*P69</f>
        <v>0</v>
      </c>
      <c r="BA69" s="26" t="b">
        <f aca="false">NOT(AR69)*Q69</f>
        <v>0</v>
      </c>
      <c r="BB69" s="26" t="b">
        <f aca="false">NOT(AR69)*R69</f>
        <v>0</v>
      </c>
      <c r="BC69" s="26" t="b">
        <f aca="false">NOT(AR69)*S69</f>
        <v>0</v>
      </c>
      <c r="BD69" s="26" t="b">
        <f aca="false">NOT(AR69)*T69</f>
        <v>0</v>
      </c>
      <c r="BE69" s="26" t="b">
        <f aca="false">NOT(AR69)*U69</f>
        <v>0</v>
      </c>
      <c r="BF69" s="26" t="b">
        <f aca="false">NOT(AR69)*V69</f>
        <v>0</v>
      </c>
      <c r="BG69" s="26" t="b">
        <f aca="false">NOT(AR69)*W69</f>
        <v>0</v>
      </c>
      <c r="BH69" s="26" t="b">
        <f aca="false">NOT(AR69)*X69</f>
        <v>0</v>
      </c>
      <c r="BI69" s="26" t="b">
        <f aca="false">NOT(AR69)*Y69</f>
        <v>0</v>
      </c>
      <c r="BJ69" s="26" t="b">
        <f aca="false">NOT(AR69)*Z69</f>
        <v>0</v>
      </c>
      <c r="BK69" s="26" t="b">
        <f aca="false">NOT(AR69)*AA69</f>
        <v>0</v>
      </c>
      <c r="BL69" s="26" t="b">
        <f aca="false">NOT(AR69)*AB69</f>
        <v>0</v>
      </c>
      <c r="BM69" s="26" t="b">
        <f aca="false">NOT(AR69)*AC69</f>
        <v>0</v>
      </c>
      <c r="BN69" s="26" t="b">
        <f aca="false">NOT(AR69)*AD69</f>
        <v>0</v>
      </c>
      <c r="BO69" s="26" t="b">
        <f aca="false">NOT(AR69)*AE69</f>
        <v>0</v>
      </c>
      <c r="BP69" s="26" t="b">
        <f aca="false">NOT(AR69)*AF69</f>
        <v>0</v>
      </c>
      <c r="BQ69" s="26" t="b">
        <f aca="false">NOT(AR69)*AG69</f>
        <v>0</v>
      </c>
      <c r="BR69" s="26" t="b">
        <f aca="false">NOT(AR69)*AH69</f>
        <v>0</v>
      </c>
      <c r="BS69" s="26" t="b">
        <f aca="false">NOT(AR69)*AI69</f>
        <v>0</v>
      </c>
      <c r="BT69" s="26" t="b">
        <f aca="false">NOT(AR69)*AJ69</f>
        <v>0</v>
      </c>
      <c r="BU69" s="26" t="b">
        <f aca="false">NOT(AR69)*AK69</f>
        <v>0</v>
      </c>
      <c r="BV69" s="26" t="b">
        <f aca="false">NOT(AR69)*AL69</f>
        <v>0</v>
      </c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</row>
    <row r="70" customFormat="false" ht="14.65" hidden="false" customHeight="false" outlineLevel="0" collapsed="false">
      <c r="A70" s="4"/>
      <c r="D70" s="27"/>
      <c r="E70" s="27"/>
    </row>
    <row r="71" customFormat="false" ht="14.65" hidden="false" customHeight="false" outlineLevel="0" collapsed="false">
      <c r="A71" s="5" t="str">
        <f aca="false">IF(SUM(I69:AL69)&gt;=0,"REVENUE Cash Flow","INVESTMENT Cash Flow")</f>
        <v>REVENUE Cash Flow</v>
      </c>
      <c r="D71" s="27"/>
      <c r="E71" s="27"/>
    </row>
    <row r="72" customFormat="false" ht="14.65" hidden="false" customHeight="false" outlineLevel="0" collapsed="false">
      <c r="D72" s="27"/>
      <c r="E72" s="27"/>
    </row>
    <row r="73" customFormat="false" ht="14.65" hidden="false" customHeight="false" outlineLevel="0" collapsed="false">
      <c r="D73" s="27"/>
      <c r="E73" s="27"/>
    </row>
    <row r="74" customFormat="false" ht="12.75" hidden="false" customHeight="true" outlineLevel="0" collapsed="false">
      <c r="A74" s="4" t="s">
        <v>49</v>
      </c>
      <c r="B74" s="6" t="n">
        <v>5</v>
      </c>
      <c r="D74" s="27"/>
      <c r="E74" s="27"/>
    </row>
    <row r="75" customFormat="false" ht="14.65" hidden="false" customHeight="false" outlineLevel="0" collapsed="false">
      <c r="D75" s="27"/>
      <c r="E75" s="27"/>
    </row>
    <row r="76" customFormat="false" ht="14.65" hidden="false" customHeight="false" outlineLevel="0" collapsed="false">
      <c r="D76" s="27"/>
      <c r="E76" s="27"/>
    </row>
    <row r="77" customFormat="false" ht="67.5" hidden="false" customHeight="true" outlineLevel="0" collapsed="false">
      <c r="D77" s="27"/>
      <c r="E77" s="27"/>
    </row>
    <row r="78" customFormat="false" ht="14.65" hidden="false" customHeight="false" outlineLevel="0" collapsed="false">
      <c r="D78" s="27"/>
      <c r="E78" s="27"/>
    </row>
    <row r="79" customFormat="false" ht="12.75" hidden="false" customHeight="true" outlineLevel="0" collapsed="false">
      <c r="D79" s="27"/>
      <c r="E79" s="27"/>
    </row>
    <row r="80" customFormat="false" ht="27.75" hidden="false" customHeight="true" outlineLevel="0" collapsed="false">
      <c r="D80" s="27"/>
      <c r="E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</row>
    <row r="81" customFormat="false" ht="14.65" hidden="false" customHeight="false" outlineLevel="0" collapsed="false">
      <c r="D81" s="27"/>
      <c r="E81" s="27"/>
    </row>
    <row r="82" s="14" customFormat="true" ht="14.65" hidden="false" customHeight="false" outlineLevel="0" collapsed="false"/>
    <row r="83" customFormat="false" ht="36.75" hidden="false" customHeight="true" outlineLevel="0" collapsed="false">
      <c r="A83" s="15" t="s">
        <v>54</v>
      </c>
      <c r="C83" s="6"/>
      <c r="D83" s="16" t="s">
        <v>11</v>
      </c>
      <c r="E83" s="16"/>
      <c r="F83" s="16" t="s">
        <v>12</v>
      </c>
      <c r="G83" s="16"/>
    </row>
    <row r="84" customFormat="false" ht="28.5" hidden="false" customHeight="true" outlineLevel="0" collapsed="false">
      <c r="B84" s="17" t="s">
        <v>13</v>
      </c>
      <c r="D84" s="18" t="s">
        <v>14</v>
      </c>
      <c r="E84" s="18" t="s">
        <v>15</v>
      </c>
      <c r="F84" s="9" t="s">
        <v>16</v>
      </c>
      <c r="G84" s="9" t="str">
        <f aca="false">"Revenue-Future
Value (Year "&amp;$G$1&amp;")-MRIC"</f>
        <v>Revenue-Future
Value (Year 5)-MRIC</v>
      </c>
      <c r="H84" s="19"/>
      <c r="I84" s="19" t="s">
        <v>17</v>
      </c>
      <c r="J84" s="19" t="s">
        <v>18</v>
      </c>
      <c r="K84" s="19" t="s">
        <v>19</v>
      </c>
      <c r="L84" s="19" t="s">
        <v>20</v>
      </c>
      <c r="M84" s="19" t="s">
        <v>21</v>
      </c>
      <c r="N84" s="19" t="s">
        <v>22</v>
      </c>
      <c r="O84" s="19" t="s">
        <v>23</v>
      </c>
      <c r="P84" s="19" t="s">
        <v>24</v>
      </c>
      <c r="Q84" s="19" t="s">
        <v>25</v>
      </c>
      <c r="R84" s="19" t="s">
        <v>26</v>
      </c>
      <c r="S84" s="19" t="s">
        <v>27</v>
      </c>
      <c r="T84" s="19" t="s">
        <v>28</v>
      </c>
      <c r="U84" s="19" t="s">
        <v>29</v>
      </c>
      <c r="V84" s="19" t="s">
        <v>30</v>
      </c>
      <c r="W84" s="19" t="s">
        <v>31</v>
      </c>
      <c r="X84" s="19" t="s">
        <v>32</v>
      </c>
      <c r="Y84" s="19" t="s">
        <v>33</v>
      </c>
      <c r="Z84" s="19" t="s">
        <v>34</v>
      </c>
      <c r="AA84" s="19" t="s">
        <v>35</v>
      </c>
      <c r="AB84" s="19" t="s">
        <v>36</v>
      </c>
      <c r="AC84" s="19" t="s">
        <v>37</v>
      </c>
      <c r="AD84" s="19" t="s">
        <v>38</v>
      </c>
      <c r="AE84" s="19" t="s">
        <v>39</v>
      </c>
      <c r="AF84" s="19" t="s">
        <v>40</v>
      </c>
      <c r="AG84" s="19" t="s">
        <v>41</v>
      </c>
      <c r="AH84" s="19" t="s">
        <v>42</v>
      </c>
      <c r="AI84" s="19" t="s">
        <v>43</v>
      </c>
      <c r="AJ84" s="19" t="s">
        <v>44</v>
      </c>
      <c r="AK84" s="19" t="s">
        <v>45</v>
      </c>
      <c r="AL84" s="19" t="s">
        <v>46</v>
      </c>
      <c r="AR84" s="5" t="s">
        <v>47</v>
      </c>
      <c r="AS84" s="6" t="s">
        <v>18</v>
      </c>
      <c r="AT84" s="6" t="s">
        <v>19</v>
      </c>
      <c r="AU84" s="6" t="s">
        <v>20</v>
      </c>
      <c r="AV84" s="6" t="s">
        <v>21</v>
      </c>
      <c r="AW84" s="6" t="s">
        <v>22</v>
      </c>
      <c r="AX84" s="6" t="s">
        <v>23</v>
      </c>
      <c r="AY84" s="6" t="s">
        <v>24</v>
      </c>
      <c r="AZ84" s="6" t="s">
        <v>25</v>
      </c>
      <c r="BA84" s="6" t="s">
        <v>26</v>
      </c>
      <c r="BB84" s="6" t="s">
        <v>27</v>
      </c>
      <c r="BC84" s="6" t="s">
        <v>28</v>
      </c>
      <c r="BD84" s="6" t="s">
        <v>29</v>
      </c>
      <c r="BE84" s="6" t="s">
        <v>30</v>
      </c>
      <c r="BF84" s="6" t="s">
        <v>31</v>
      </c>
      <c r="BG84" s="6" t="s">
        <v>32</v>
      </c>
      <c r="BH84" s="6" t="s">
        <v>33</v>
      </c>
      <c r="BI84" s="6" t="s">
        <v>34</v>
      </c>
      <c r="BJ84" s="6" t="s">
        <v>35</v>
      </c>
      <c r="BK84" s="6" t="s">
        <v>36</v>
      </c>
      <c r="BL84" s="6" t="s">
        <v>37</v>
      </c>
      <c r="BM84" s="6" t="s">
        <v>38</v>
      </c>
      <c r="BN84" s="6" t="s">
        <v>39</v>
      </c>
      <c r="BO84" s="6" t="s">
        <v>40</v>
      </c>
      <c r="BP84" s="6" t="s">
        <v>41</v>
      </c>
      <c r="BQ84" s="6" t="s">
        <v>42</v>
      </c>
      <c r="BR84" s="6" t="s">
        <v>43</v>
      </c>
      <c r="BS84" s="6" t="s">
        <v>44</v>
      </c>
      <c r="BT84" s="6" t="s">
        <v>45</v>
      </c>
      <c r="BU84" s="6" t="s">
        <v>46</v>
      </c>
      <c r="BV84" s="6" t="s">
        <v>48</v>
      </c>
    </row>
    <row r="85" customFormat="false" ht="14.65" hidden="false" customHeight="false" outlineLevel="0" collapsed="false">
      <c r="B85" s="20" t="n">
        <v>0.08</v>
      </c>
      <c r="D85" s="21" t="n">
        <f aca="false">IF(NOT(AR85),I85+NPV(B85,J85,K85,L85,M85,N85,O85,P85,Q85,R85,S85,T85,U85,V85,W85,X85,Y85,Z85,AA85,AB85,AC85,AD85,AE85,AF85,AG85,AH85,AI85,AJ85,AK85,AL85),"")</f>
        <v>785.945155090907</v>
      </c>
      <c r="E85" s="21" t="str">
        <f aca="false">IF((AR85),I85+NPV(B85,J85,K85,L85,M85,N85,O85,P85,Q85,R85,S85,T85,U85,V85,W85,X85,Y85,Z85,AA85,AB85,AC85,AD85,AE85,AF85,AG85,AH85,AI85,AJ85,AK85,AL85),"")</f>
        <v/>
      </c>
      <c r="F85" s="22" t="str">
        <f aca="false">IF(AND(SUM(I85:AL85)&lt;0,NOT(AR85)),I85+NPV(B85,J85,K85,L85,M85,N85,O85,P85,Q85,R85,S85,T85,U85,V85,W85,X85,Y85,Z85,AA85,AB85,AC85,AD85,AE85,AF85,AG85,AH85,AI85,AJ85,AK85,AL85),"")</f>
        <v/>
      </c>
      <c r="G85" s="23" t="n">
        <f aca="false">IF(AND(SUM(I85:AL85)&gt;=0,NOT(AR85)),(I85+NPV(B85,J85,K85,L85,M85,N85,O85,P85,Q85,R85,S85,T85,U85,V85,W85,X85,Y85,Z85,AA85,AB85,AC85,AD85,AE85,AF85,AG85,AH85,AI85,AJ85,AK85,AL85)*(1+B85)^$G$1),"")</f>
        <v>1154.8112832</v>
      </c>
      <c r="H85" s="19"/>
      <c r="I85" s="24" t="n">
        <v>0</v>
      </c>
      <c r="J85" s="24" t="n">
        <v>195</v>
      </c>
      <c r="K85" s="24" t="n">
        <v>215.5</v>
      </c>
      <c r="L85" s="24" t="n">
        <v>132.5</v>
      </c>
      <c r="M85" s="24" t="n">
        <v>325</v>
      </c>
      <c r="N85" s="24" t="n">
        <v>112.5</v>
      </c>
      <c r="O85" s="24" t="n">
        <v>0</v>
      </c>
      <c r="P85" s="24" t="n">
        <v>0</v>
      </c>
      <c r="Q85" s="24" t="n">
        <v>0</v>
      </c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5"/>
      <c r="AN85" s="25"/>
      <c r="AO85" s="25"/>
      <c r="AP85" s="25"/>
      <c r="AQ85" s="25"/>
      <c r="AR85" s="26" t="b">
        <f aca="false">FALSE()</f>
        <v>0</v>
      </c>
      <c r="AS85" s="26" t="b">
        <f aca="false">NOT(AR85)*I85</f>
        <v>0</v>
      </c>
      <c r="AT85" s="26" t="n">
        <f aca="false">NOT(AR85)*J85</f>
        <v>195</v>
      </c>
      <c r="AU85" s="26" t="n">
        <f aca="false">NOT(AR85)*K85</f>
        <v>215.5</v>
      </c>
      <c r="AV85" s="26" t="n">
        <f aca="false">NOT(AR85)*L85</f>
        <v>132.5</v>
      </c>
      <c r="AW85" s="26" t="n">
        <f aca="false">NOT(AR85)*M85</f>
        <v>325</v>
      </c>
      <c r="AX85" s="26" t="n">
        <f aca="false">NOT(AR85)*N85</f>
        <v>112.5</v>
      </c>
      <c r="AY85" s="26" t="b">
        <f aca="false">NOT(AR85)*O85</f>
        <v>0</v>
      </c>
      <c r="AZ85" s="26" t="b">
        <f aca="false">NOT(AR85)*P85</f>
        <v>0</v>
      </c>
      <c r="BA85" s="26" t="b">
        <f aca="false">NOT(AR85)*Q85</f>
        <v>0</v>
      </c>
      <c r="BB85" s="26" t="b">
        <f aca="false">NOT(AR85)*R85</f>
        <v>0</v>
      </c>
      <c r="BC85" s="26" t="b">
        <f aca="false">NOT(AR85)*S85</f>
        <v>0</v>
      </c>
      <c r="BD85" s="26" t="b">
        <f aca="false">NOT(AR85)*T85</f>
        <v>0</v>
      </c>
      <c r="BE85" s="26" t="b">
        <f aca="false">NOT(AR85)*U85</f>
        <v>0</v>
      </c>
      <c r="BF85" s="26" t="b">
        <f aca="false">NOT(AR85)*V85</f>
        <v>0</v>
      </c>
      <c r="BG85" s="26" t="b">
        <f aca="false">NOT(AR85)*W85</f>
        <v>0</v>
      </c>
      <c r="BH85" s="26" t="b">
        <f aca="false">NOT(AR85)*X85</f>
        <v>0</v>
      </c>
      <c r="BI85" s="26" t="b">
        <f aca="false">NOT(AR85)*Y85</f>
        <v>0</v>
      </c>
      <c r="BJ85" s="26" t="b">
        <f aca="false">NOT(AR85)*Z85</f>
        <v>0</v>
      </c>
      <c r="BK85" s="26" t="b">
        <f aca="false">NOT(AR85)*AA85</f>
        <v>0</v>
      </c>
      <c r="BL85" s="26" t="b">
        <f aca="false">NOT(AR85)*AB85</f>
        <v>0</v>
      </c>
      <c r="BM85" s="26" t="b">
        <f aca="false">NOT(AR85)*AC85</f>
        <v>0</v>
      </c>
      <c r="BN85" s="26" t="b">
        <f aca="false">NOT(AR85)*AD85</f>
        <v>0</v>
      </c>
      <c r="BO85" s="26" t="b">
        <f aca="false">NOT(AR85)*AE85</f>
        <v>0</v>
      </c>
      <c r="BP85" s="26" t="b">
        <f aca="false">NOT(AR85)*AF85</f>
        <v>0</v>
      </c>
      <c r="BQ85" s="26" t="b">
        <f aca="false">NOT(AR85)*AG85</f>
        <v>0</v>
      </c>
      <c r="BR85" s="26" t="b">
        <f aca="false">NOT(AR85)*AH85</f>
        <v>0</v>
      </c>
      <c r="BS85" s="26" t="b">
        <f aca="false">NOT(AR85)*AI85</f>
        <v>0</v>
      </c>
      <c r="BT85" s="26" t="b">
        <f aca="false">NOT(AR85)*AJ85</f>
        <v>0</v>
      </c>
      <c r="BU85" s="26" t="b">
        <f aca="false">NOT(AR85)*AK85</f>
        <v>0</v>
      </c>
      <c r="BV85" s="26" t="b">
        <f aca="false">NOT(AR85)*AL85</f>
        <v>0</v>
      </c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</row>
    <row r="86" customFormat="false" ht="14.65" hidden="false" customHeight="false" outlineLevel="0" collapsed="false">
      <c r="A86" s="4"/>
      <c r="D86" s="27"/>
      <c r="E86" s="27"/>
    </row>
    <row r="87" customFormat="false" ht="14.65" hidden="false" customHeight="false" outlineLevel="0" collapsed="false">
      <c r="A87" s="5" t="str">
        <f aca="false">IF(SUM(I85:AL85)&gt;=0,"REVENUE Cash Flow","INVESTMENT Cash Flow")</f>
        <v>REVENUE Cash Flow</v>
      </c>
      <c r="D87" s="27"/>
      <c r="E87" s="27"/>
    </row>
    <row r="88" customFormat="false" ht="14.65" hidden="false" customHeight="false" outlineLevel="0" collapsed="false">
      <c r="D88" s="27"/>
      <c r="E88" s="27"/>
    </row>
    <row r="89" customFormat="false" ht="14.65" hidden="false" customHeight="false" outlineLevel="0" collapsed="false">
      <c r="D89" s="27"/>
      <c r="E89" s="27"/>
    </row>
    <row r="90" customFormat="false" ht="12.75" hidden="false" customHeight="true" outlineLevel="0" collapsed="false">
      <c r="A90" s="4" t="s">
        <v>49</v>
      </c>
      <c r="B90" s="6" t="n">
        <v>6</v>
      </c>
      <c r="D90" s="27"/>
      <c r="E90" s="27"/>
    </row>
    <row r="91" customFormat="false" ht="14.65" hidden="false" customHeight="false" outlineLevel="0" collapsed="false">
      <c r="D91" s="27"/>
      <c r="E91" s="27"/>
    </row>
    <row r="92" customFormat="false" ht="14.65" hidden="false" customHeight="false" outlineLevel="0" collapsed="false">
      <c r="D92" s="27"/>
      <c r="E92" s="27"/>
    </row>
    <row r="93" customFormat="false" ht="67.5" hidden="false" customHeight="true" outlineLevel="0" collapsed="false">
      <c r="D93" s="27"/>
      <c r="E93" s="27"/>
    </row>
    <row r="94" customFormat="false" ht="14.65" hidden="false" customHeight="false" outlineLevel="0" collapsed="false">
      <c r="D94" s="27"/>
      <c r="E94" s="27"/>
    </row>
    <row r="95" customFormat="false" ht="12.75" hidden="false" customHeight="true" outlineLevel="0" collapsed="false">
      <c r="D95" s="27"/>
      <c r="E95" s="27"/>
    </row>
    <row r="96" customFormat="false" ht="27.75" hidden="false" customHeight="true" outlineLevel="0" collapsed="false">
      <c r="D96" s="27"/>
      <c r="E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</row>
    <row r="97" customFormat="false" ht="14.65" hidden="false" customHeight="false" outlineLevel="0" collapsed="false">
      <c r="D97" s="27"/>
      <c r="E97" s="27"/>
    </row>
    <row r="98" s="28" customFormat="true" ht="14.65" hidden="false" customHeight="false" outlineLevel="0" collapsed="false"/>
    <row r="99" customFormat="false" ht="19.35" hidden="false" customHeight="false" outlineLevel="0" collapsed="false">
      <c r="A99" s="29" t="s">
        <v>55</v>
      </c>
      <c r="B99" s="6"/>
      <c r="C99" s="6"/>
      <c r="D99" s="6"/>
      <c r="E99" s="6"/>
      <c r="I99" s="5" t="s">
        <v>56</v>
      </c>
    </row>
    <row r="100" customFormat="false" ht="14.65" hidden="false" customHeight="false" outlineLevel="0" collapsed="false">
      <c r="A100" s="30"/>
      <c r="H100" s="6"/>
      <c r="I100" s="19" t="s">
        <v>17</v>
      </c>
      <c r="J100" s="19" t="s">
        <v>18</v>
      </c>
      <c r="K100" s="19" t="s">
        <v>19</v>
      </c>
      <c r="L100" s="19" t="s">
        <v>20</v>
      </c>
      <c r="M100" s="19" t="s">
        <v>21</v>
      </c>
      <c r="N100" s="19" t="s">
        <v>22</v>
      </c>
      <c r="O100" s="19" t="s">
        <v>23</v>
      </c>
      <c r="P100" s="19" t="s">
        <v>24</v>
      </c>
      <c r="Q100" s="19" t="s">
        <v>25</v>
      </c>
      <c r="R100" s="19" t="s">
        <v>26</v>
      </c>
      <c r="S100" s="19" t="s">
        <v>27</v>
      </c>
      <c r="T100" s="19" t="s">
        <v>28</v>
      </c>
      <c r="U100" s="19" t="s">
        <v>29</v>
      </c>
      <c r="V100" s="19" t="s">
        <v>30</v>
      </c>
      <c r="W100" s="19" t="s">
        <v>31</v>
      </c>
      <c r="X100" s="19" t="s">
        <v>32</v>
      </c>
      <c r="Y100" s="19" t="s">
        <v>33</v>
      </c>
      <c r="Z100" s="19" t="s">
        <v>34</v>
      </c>
      <c r="AA100" s="19" t="s">
        <v>35</v>
      </c>
      <c r="AB100" s="19" t="s">
        <v>36</v>
      </c>
      <c r="AC100" s="19" t="s">
        <v>37</v>
      </c>
      <c r="AD100" s="19" t="s">
        <v>38</v>
      </c>
      <c r="AE100" s="19" t="s">
        <v>39</v>
      </c>
      <c r="AF100" s="19" t="s">
        <v>40</v>
      </c>
      <c r="AG100" s="19" t="s">
        <v>41</v>
      </c>
      <c r="AH100" s="19" t="s">
        <v>42</v>
      </c>
      <c r="AI100" s="19" t="s">
        <v>43</v>
      </c>
      <c r="AJ100" s="19" t="s">
        <v>44</v>
      </c>
      <c r="AK100" s="19" t="s">
        <v>45</v>
      </c>
      <c r="AL100" s="19" t="s">
        <v>46</v>
      </c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</row>
    <row r="101" customFormat="false" ht="14.65" hidden="false" customHeight="false" outlineLevel="0" collapsed="false">
      <c r="B101" s="31"/>
      <c r="D101" s="32"/>
      <c r="I101" s="5" t="n">
        <f aca="false">SUM(AS2:AS114)</f>
        <v>-5005</v>
      </c>
      <c r="J101" s="5" t="n">
        <f aca="false">SUM(AT2:AT114)</f>
        <v>558.408</v>
      </c>
      <c r="K101" s="5" t="n">
        <f aca="false">SUM(AU2:AU114)</f>
        <v>1019.335</v>
      </c>
      <c r="L101" s="5" t="n">
        <f aca="false">SUM(AV2:AV114)</f>
        <v>1145.331</v>
      </c>
      <c r="M101" s="5" t="n">
        <f aca="false">SUM(AW2:AW114)</f>
        <v>1961.596</v>
      </c>
      <c r="N101" s="5" t="n">
        <f aca="false">SUM(AX2:AX114)</f>
        <v>2838.948</v>
      </c>
      <c r="O101" s="5" t="n">
        <f aca="false">SUM(AY2:AY114)</f>
        <v>0</v>
      </c>
      <c r="P101" s="5" t="n">
        <f aca="false">SUM(AZ2:AZ114)</f>
        <v>0</v>
      </c>
      <c r="Q101" s="5" t="n">
        <f aca="false">SUM(BA2:BA114)</f>
        <v>0</v>
      </c>
      <c r="R101" s="5" t="n">
        <f aca="false">SUM(BB2:BB114)</f>
        <v>0</v>
      </c>
      <c r="S101" s="5" t="n">
        <f aca="false">SUM(BC2:BC114)</f>
        <v>0</v>
      </c>
      <c r="T101" s="5" t="n">
        <f aca="false">SUM(BD2:BD114)</f>
        <v>0</v>
      </c>
      <c r="U101" s="5" t="n">
        <f aca="false">SUM(BE2:BE114)</f>
        <v>0</v>
      </c>
      <c r="V101" s="5" t="n">
        <f aca="false">SUM(BF2:BF114)</f>
        <v>0</v>
      </c>
      <c r="W101" s="5" t="n">
        <f aca="false">SUM(BG2:BG114)</f>
        <v>0</v>
      </c>
      <c r="X101" s="5" t="n">
        <f aca="false">SUM(BH2:BH114)</f>
        <v>0</v>
      </c>
      <c r="Y101" s="5" t="n">
        <f aca="false">SUM(BI2:BI114)</f>
        <v>0</v>
      </c>
      <c r="Z101" s="5" t="n">
        <f aca="false">SUM(BJ2:BJ114)</f>
        <v>0</v>
      </c>
      <c r="AA101" s="5" t="n">
        <f aca="false">SUM(BK2:BK114)</f>
        <v>0</v>
      </c>
      <c r="AB101" s="5" t="n">
        <f aca="false">SUM(BL2:BL114)</f>
        <v>0</v>
      </c>
      <c r="AC101" s="5" t="n">
        <f aca="false">SUM(BM2:BM114)</f>
        <v>0</v>
      </c>
      <c r="AD101" s="5" t="n">
        <f aca="false">SUM(BN2:BN114)</f>
        <v>0</v>
      </c>
      <c r="AE101" s="5" t="n">
        <f aca="false">SUM(BO2:BO114)</f>
        <v>0</v>
      </c>
      <c r="AF101" s="5" t="n">
        <f aca="false">SUM(BP2:BP114)</f>
        <v>0</v>
      </c>
      <c r="AG101" s="5" t="n">
        <f aca="false">SUM(BQ2:BQ114)</f>
        <v>0</v>
      </c>
      <c r="AH101" s="5" t="n">
        <f aca="false">SUM(BR2:BR114)</f>
        <v>0</v>
      </c>
      <c r="AI101" s="5" t="n">
        <f aca="false">SUM(BS2:BS114)</f>
        <v>0</v>
      </c>
      <c r="AJ101" s="5" t="n">
        <f aca="false">SUM(BT2:BT114)</f>
        <v>0</v>
      </c>
      <c r="AK101" s="5" t="n">
        <f aca="false">SUM(BU2:BU114)</f>
        <v>0</v>
      </c>
      <c r="AL101" s="5" t="n">
        <f aca="false">SUM(BV2:BV114)</f>
        <v>0</v>
      </c>
      <c r="AR101" s="5" t="n">
        <f aca="false">COUNTIF(AP2:AP100,TRUE())</f>
        <v>0</v>
      </c>
      <c r="AS101" s="5" t="s">
        <v>57</v>
      </c>
    </row>
    <row r="102" customFormat="false" ht="14.65" hidden="false" customHeight="false" outlineLevel="0" collapsed="false">
      <c r="AR102" s="5" t="n">
        <f aca="false">COUNTIF(AP2:AP100,FALSE())</f>
        <v>0</v>
      </c>
      <c r="AS102" s="5" t="s">
        <v>58</v>
      </c>
    </row>
    <row r="106" customFormat="false" ht="14.65" hidden="false" customHeight="false" outlineLevel="0" collapsed="false">
      <c r="A106" s="4"/>
      <c r="B106" s="33"/>
      <c r="D106" s="22" t="n">
        <f aca="false">SUM(D2:D101)</f>
        <v>796.407797581296</v>
      </c>
      <c r="E106" s="34" t="str">
        <f aca="false">IF(SUM(E2:E101)=0,"---  ",SUM(E2:E101))</f>
        <v>---  </v>
      </c>
    </row>
    <row r="107" customFormat="false" ht="25.35" hidden="false" customHeight="false" outlineLevel="0" collapsed="false">
      <c r="D107" s="35" t="s">
        <v>14</v>
      </c>
      <c r="E107" s="35" t="s">
        <v>59</v>
      </c>
    </row>
    <row r="109" customFormat="false" ht="14.65" hidden="false" customHeight="false" outlineLevel="0" collapsed="false">
      <c r="D109" s="6" t="s">
        <v>60</v>
      </c>
      <c r="E109" s="6" t="s">
        <v>61</v>
      </c>
    </row>
    <row r="110" customFormat="false" ht="14.65" hidden="false" customHeight="false" outlineLevel="0" collapsed="false">
      <c r="A110" s="4" t="s">
        <v>62</v>
      </c>
      <c r="B110" s="6" t="n">
        <f aca="false">F124+G124</f>
        <v>8</v>
      </c>
      <c r="D110" s="6" t="n">
        <f aca="false">AR116</f>
        <v>8</v>
      </c>
      <c r="E110" s="6" t="n">
        <f aca="false">AR115</f>
        <v>0</v>
      </c>
    </row>
    <row r="112" s="28" customFormat="true" ht="14.65" hidden="false" customHeight="false" outlineLevel="0" collapsed="false"/>
    <row r="113" customFormat="false" ht="19.35" hidden="false" customHeight="false" outlineLevel="0" collapsed="false">
      <c r="A113" s="29" t="s">
        <v>63</v>
      </c>
      <c r="B113" s="6"/>
      <c r="C113" s="6"/>
      <c r="D113" s="6"/>
      <c r="E113" s="6"/>
      <c r="F113" s="6"/>
      <c r="G113" s="6"/>
      <c r="I113" s="5" t="s">
        <v>56</v>
      </c>
    </row>
    <row r="114" customFormat="false" ht="28.5" hidden="false" customHeight="true" outlineLevel="0" collapsed="false">
      <c r="A114" s="30"/>
      <c r="H114" s="6"/>
      <c r="I114" s="19" t="s">
        <v>17</v>
      </c>
      <c r="J114" s="19" t="s">
        <v>18</v>
      </c>
      <c r="K114" s="19" t="s">
        <v>19</v>
      </c>
      <c r="L114" s="19" t="s">
        <v>20</v>
      </c>
      <c r="M114" s="19" t="s">
        <v>21</v>
      </c>
      <c r="N114" s="19" t="s">
        <v>22</v>
      </c>
      <c r="O114" s="19" t="s">
        <v>23</v>
      </c>
      <c r="P114" s="19" t="s">
        <v>24</v>
      </c>
      <c r="Q114" s="19" t="s">
        <v>25</v>
      </c>
      <c r="R114" s="19" t="s">
        <v>26</v>
      </c>
      <c r="S114" s="19" t="s">
        <v>27</v>
      </c>
      <c r="T114" s="19" t="s">
        <v>28</v>
      </c>
      <c r="U114" s="19" t="s">
        <v>29</v>
      </c>
      <c r="V114" s="19" t="s">
        <v>30</v>
      </c>
      <c r="W114" s="19" t="s">
        <v>31</v>
      </c>
      <c r="X114" s="19" t="s">
        <v>32</v>
      </c>
      <c r="Y114" s="19" t="s">
        <v>33</v>
      </c>
      <c r="Z114" s="19" t="s">
        <v>34</v>
      </c>
      <c r="AA114" s="19" t="s">
        <v>35</v>
      </c>
      <c r="AB114" s="19" t="s">
        <v>36</v>
      </c>
      <c r="AC114" s="19" t="s">
        <v>37</v>
      </c>
      <c r="AD114" s="19" t="s">
        <v>38</v>
      </c>
      <c r="AE114" s="19" t="s">
        <v>39</v>
      </c>
      <c r="AF114" s="19" t="s">
        <v>40</v>
      </c>
      <c r="AG114" s="19" t="s">
        <v>41</v>
      </c>
      <c r="AH114" s="19" t="s">
        <v>42</v>
      </c>
      <c r="AI114" s="19" t="s">
        <v>43</v>
      </c>
      <c r="AJ114" s="19" t="s">
        <v>44</v>
      </c>
      <c r="AK114" s="19" t="s">
        <v>45</v>
      </c>
      <c r="AL114" s="19" t="s">
        <v>46</v>
      </c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</row>
    <row r="115" customFormat="false" ht="14.65" hidden="false" customHeight="false" outlineLevel="0" collapsed="false">
      <c r="B115" s="31"/>
      <c r="F115" s="32"/>
      <c r="I115" s="5" t="n">
        <f aca="false">SUM(AS2:AS114)</f>
        <v>-5005</v>
      </c>
      <c r="J115" s="5" t="n">
        <f aca="false">SUM(AT2:AT114)</f>
        <v>558.408</v>
      </c>
      <c r="K115" s="5" t="n">
        <f aca="false">SUM(AU2:AU114)</f>
        <v>1019.335</v>
      </c>
      <c r="L115" s="5" t="n">
        <f aca="false">SUM(AV2:AV114)</f>
        <v>1145.331</v>
      </c>
      <c r="M115" s="5" t="n">
        <f aca="false">SUM(AW2:AW114)</f>
        <v>1961.596</v>
      </c>
      <c r="N115" s="5" t="n">
        <f aca="false">SUM(AX2:AX114)</f>
        <v>2838.948</v>
      </c>
      <c r="O115" s="5" t="n">
        <f aca="false">SUM(AY2:AY114)</f>
        <v>0</v>
      </c>
      <c r="P115" s="5" t="n">
        <f aca="false">SUM(AZ2:AZ114)</f>
        <v>0</v>
      </c>
      <c r="Q115" s="5" t="n">
        <f aca="false">SUM(BA2:BA114)</f>
        <v>0</v>
      </c>
      <c r="R115" s="5" t="n">
        <f aca="false">SUM(BB2:BB114)</f>
        <v>0</v>
      </c>
      <c r="S115" s="5" t="n">
        <f aca="false">SUM(BC2:BC114)</f>
        <v>0</v>
      </c>
      <c r="T115" s="5" t="n">
        <f aca="false">SUM(BD2:BD114)</f>
        <v>0</v>
      </c>
      <c r="U115" s="5" t="n">
        <f aca="false">SUM(BE2:BE114)</f>
        <v>0</v>
      </c>
      <c r="V115" s="5" t="n">
        <f aca="false">SUM(BF2:BF114)</f>
        <v>0</v>
      </c>
      <c r="W115" s="5" t="n">
        <f aca="false">SUM(BG2:BG114)</f>
        <v>0</v>
      </c>
      <c r="X115" s="5" t="n">
        <f aca="false">SUM(BH2:BH114)</f>
        <v>0</v>
      </c>
      <c r="Y115" s="5" t="n">
        <f aca="false">SUM(BI2:BI114)</f>
        <v>0</v>
      </c>
      <c r="Z115" s="5" t="n">
        <f aca="false">SUM(BJ2:BJ114)</f>
        <v>0</v>
      </c>
      <c r="AA115" s="5" t="n">
        <f aca="false">SUM(BK2:BK114)</f>
        <v>0</v>
      </c>
      <c r="AB115" s="5" t="n">
        <f aca="false">SUM(BL2:BL114)</f>
        <v>0</v>
      </c>
      <c r="AC115" s="5" t="n">
        <f aca="false">SUM(BM2:BM114)</f>
        <v>0</v>
      </c>
      <c r="AD115" s="5" t="n">
        <f aca="false">SUM(BN2:BN114)</f>
        <v>0</v>
      </c>
      <c r="AE115" s="5" t="n">
        <f aca="false">SUM(BO2:BO114)</f>
        <v>0</v>
      </c>
      <c r="AF115" s="5" t="n">
        <f aca="false">SUM(BP2:BP114)</f>
        <v>0</v>
      </c>
      <c r="AG115" s="5" t="n">
        <f aca="false">SUM(BQ2:BQ114)</f>
        <v>0</v>
      </c>
      <c r="AH115" s="5" t="n">
        <f aca="false">SUM(BR2:BR114)</f>
        <v>0</v>
      </c>
      <c r="AI115" s="5" t="n">
        <f aca="false">SUM(BS2:BS114)</f>
        <v>0</v>
      </c>
      <c r="AJ115" s="5" t="n">
        <f aca="false">SUM(BT2:BT114)</f>
        <v>0</v>
      </c>
      <c r="AK115" s="5" t="n">
        <f aca="false">SUM(BU2:BU114)</f>
        <v>0</v>
      </c>
      <c r="AL115" s="5" t="n">
        <f aca="false">SUM(BV2:BV114)</f>
        <v>0</v>
      </c>
      <c r="AR115" s="5" t="n">
        <f aca="false">COUNTIF(AR2:AR114,TRUE())</f>
        <v>0</v>
      </c>
      <c r="AS115" s="5" t="s">
        <v>57</v>
      </c>
    </row>
    <row r="116" customFormat="false" ht="14.65" hidden="false" customHeight="false" outlineLevel="0" collapsed="false">
      <c r="AR116" s="5" t="n">
        <f aca="false">COUNTIF(AR2:AR114,FALSE())</f>
        <v>8</v>
      </c>
      <c r="AS116" s="5" t="s">
        <v>58</v>
      </c>
    </row>
    <row r="117" customFormat="false" ht="14.65" hidden="false" customHeight="false" outlineLevel="0" collapsed="false">
      <c r="A117" s="4"/>
      <c r="B117" s="31"/>
    </row>
    <row r="120" customFormat="false" ht="14.65" hidden="false" customHeight="false" outlineLevel="0" collapsed="false">
      <c r="A120" s="4"/>
      <c r="B120" s="33"/>
      <c r="F120" s="34" t="n">
        <f aca="false">SUM(F2:F115)</f>
        <v>-4702.5</v>
      </c>
      <c r="G120" s="36" t="n">
        <f aca="false">IF(SUM(G2:G115)=0,"---               ",SUM(G2:G115))</f>
        <v>7968.60464661398</v>
      </c>
    </row>
    <row r="121" customFormat="false" ht="25.35" hidden="false" customHeight="false" outlineLevel="0" collapsed="false">
      <c r="A121" s="37" t="s">
        <v>64</v>
      </c>
      <c r="B121" s="38" t="n">
        <f aca="false">((G120/ABS(F120))^(1/$G$1))-1</f>
        <v>0.111247239734992</v>
      </c>
      <c r="F121" s="9" t="s">
        <v>16</v>
      </c>
      <c r="G121" s="9" t="str">
        <f aca="false">"Revenue-Future
Value (Year "&amp;$G$1&amp;")-MRIC"</f>
        <v>Revenue-Future
Value (Year 5)-MRIC</v>
      </c>
    </row>
    <row r="123" customFormat="false" ht="14.65" hidden="false" customHeight="false" outlineLevel="0" collapsed="false">
      <c r="A123" s="4" t="s">
        <v>65</v>
      </c>
      <c r="B123" s="39" t="n">
        <f aca="false">G1</f>
        <v>5</v>
      </c>
      <c r="F123" s="6" t="s">
        <v>60</v>
      </c>
      <c r="G123" s="6" t="s">
        <v>61</v>
      </c>
    </row>
    <row r="124" customFormat="false" ht="14.65" hidden="false" customHeight="false" outlineLevel="0" collapsed="false">
      <c r="A124" s="4" t="s">
        <v>62</v>
      </c>
      <c r="B124" s="6" t="n">
        <f aca="false">F124+G124</f>
        <v>8</v>
      </c>
      <c r="F124" s="6" t="n">
        <f aca="false">AR116</f>
        <v>8</v>
      </c>
      <c r="G124" s="6" t="n">
        <f aca="false">AR115</f>
        <v>0</v>
      </c>
    </row>
    <row r="126" s="28" customFormat="true" ht="14.65" hidden="false" customHeight="false" outlineLevel="0" collapsed="false"/>
  </sheetData>
  <mergeCells count="12">
    <mergeCell ref="D3:E3"/>
    <mergeCell ref="F3:G3"/>
    <mergeCell ref="D19:E19"/>
    <mergeCell ref="F19:G19"/>
    <mergeCell ref="D35:E35"/>
    <mergeCell ref="F35:G35"/>
    <mergeCell ref="D51:E51"/>
    <mergeCell ref="F51:G51"/>
    <mergeCell ref="D67:E67"/>
    <mergeCell ref="F67:G67"/>
    <mergeCell ref="D83:E83"/>
    <mergeCell ref="F83:G8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8">
              <controlPr defaultSize="0" print="true" autoFill="0" autoPict="0">
                <anchor moveWithCells="true" sizeWithCells="false">
                  <from>
                    <xdr:col>3</xdr:col>
                    <xdr:colOff>40680</xdr:colOff>
                    <xdr:row>0</xdr:row>
                    <xdr:rowOff>26280</xdr:rowOff>
                  </from>
                  <to>
                    <xdr:col>4</xdr:col>
                    <xdr:colOff>0</xdr:colOff>
                    <xdr:row>1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mit Cash Flow from Net Present Value Calculation">
              <controlPr defaultSize="0" locked="1" autoFill="0" autoLine="0" autoPict="0" print="true" altText="Check Box 156">
                <anchor moveWithCells="true" sizeWithCells="false">
                  <from>
                    <xdr:col>7</xdr:col>
                    <xdr:colOff>281520</xdr:colOff>
                    <xdr:row>15</xdr:row>
                    <xdr:rowOff>0</xdr:rowOff>
                  </from>
                  <to>
                    <xdr:col>11</xdr:col>
                    <xdr:colOff>423360</xdr:colOff>
                    <xdr:row>16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2">
              <controlPr defaultSize="0" print="true" autoFill="0" autoPict="0">
                <anchor moveWithCells="true" sizeWithCells="false">
                  <from>
                    <xdr:col>7</xdr:col>
                    <xdr:colOff>161280</xdr:colOff>
                    <xdr:row>0</xdr:row>
                    <xdr:rowOff>26280</xdr:rowOff>
                  </from>
                  <to>
                    <xdr:col>8</xdr:col>
                    <xdr:colOff>-109080</xdr:colOff>
                    <xdr:row>1</xdr:row>
                    <xdr:rowOff>-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8">
              <controlPr defaultSize="0" print="true" autoFill="0" autoPict="0">
                <anchor moveWithCells="true" sizeWithCells="false">
                  <from>
                    <xdr:col>8</xdr:col>
                    <xdr:colOff>30240</xdr:colOff>
                    <xdr:row>0</xdr:row>
                    <xdr:rowOff>26280</xdr:rowOff>
                  </from>
                  <to>
                    <xdr:col>9</xdr:col>
                    <xdr:colOff>-180000</xdr:colOff>
                    <xdr:row>1</xdr:row>
                    <xdr:rowOff>-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83">
              <controlPr defaultSize="0" print="true" autoFill="0" autoPict="0">
                <anchor moveWithCells="true" sizeWithCells="false">
                  <from>
                    <xdr:col>4</xdr:col>
                    <xdr:colOff>9720</xdr:colOff>
                    <xdr:row>0</xdr:row>
                    <xdr:rowOff>26280</xdr:rowOff>
                  </from>
                  <to>
                    <xdr:col>5</xdr:col>
                    <xdr:colOff>-9720</xdr:colOff>
                    <xdr:row>1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Omit Cash Flow from Net Present Value Calculation">
              <controlPr defaultSize="0" locked="1" autoFill="0" autoLine="0" autoPict="0" print="true" altText="Check Box 187">
                <anchor moveWithCells="true" sizeWithCells="false">
                  <from>
                    <xdr:col>7</xdr:col>
                    <xdr:colOff>281520</xdr:colOff>
                    <xdr:row>63</xdr:row>
                    <xdr:rowOff>0</xdr:rowOff>
                  </from>
                  <to>
                    <xdr:col>11</xdr:col>
                    <xdr:colOff>423360</xdr:colOff>
                    <xdr:row>64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Omit Cash Flow from Net Present Value Calculation">
              <controlPr defaultSize="0" locked="1" autoFill="0" autoLine="0" autoPict="0" print="true" altText="Check Box 189">
                <anchor moveWithCells="true" sizeWithCells="false">
                  <from>
                    <xdr:col>7</xdr:col>
                    <xdr:colOff>281520</xdr:colOff>
                    <xdr:row>79</xdr:row>
                    <xdr:rowOff>0</xdr:rowOff>
                  </from>
                  <to>
                    <xdr:col>11</xdr:col>
                    <xdr:colOff>423360</xdr:colOff>
                    <xdr:row>80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mit Cash Flow from Net Present Value Calculation">
              <controlPr defaultSize="0" locked="1" autoFill="0" autoLine="0" autoPict="0" print="true" altText="Check Box 191">
                <anchor moveWithCells="true" sizeWithCells="false">
                  <from>
                    <xdr:col>7</xdr:col>
                    <xdr:colOff>281520</xdr:colOff>
                    <xdr:row>47</xdr:row>
                    <xdr:rowOff>0</xdr:rowOff>
                  </from>
                  <to>
                    <xdr:col>11</xdr:col>
                    <xdr:colOff>423360</xdr:colOff>
                    <xdr:row>48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Omit Cash Flow from Net Present Value Calculation">
              <controlPr defaultSize="0" locked="1" autoFill="0" autoLine="0" autoPict="0" print="true" altText="Check Box 193">
                <anchor moveWithCells="true" sizeWithCells="false">
                  <from>
                    <xdr:col>7</xdr:col>
                    <xdr:colOff>281520</xdr:colOff>
                    <xdr:row>31</xdr:row>
                    <xdr:rowOff>0</xdr:rowOff>
                  </from>
                  <to>
                    <xdr:col>11</xdr:col>
                    <xdr:colOff>423360</xdr:colOff>
                    <xdr:row>32</xdr:row>
                    <xdr:rowOff>-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Omit Cash Flow from Net Present Value Calculation">
              <controlPr defaultSize="0" locked="1" autoFill="0" autoLine="0" autoPict="0" print="true" altText="Check Box 199">
                <anchor moveWithCells="true" sizeWithCells="false">
                  <from>
                    <xdr:col>7</xdr:col>
                    <xdr:colOff>281520</xdr:colOff>
                    <xdr:row>95</xdr:row>
                    <xdr:rowOff>0</xdr:rowOff>
                  </from>
                  <to>
                    <xdr:col>11</xdr:col>
                    <xdr:colOff>433440</xdr:colOff>
                    <xdr:row>96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3" activeCellId="0" sqref="A33 A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5" width="79.7"/>
  </cols>
  <sheetData>
    <row r="1" s="40" customFormat="true" ht="38.25" hidden="false" customHeight="true" outlineLevel="0" collapsed="false"/>
    <row r="2" s="40" customFormat="true" ht="14.65" hidden="false" customHeight="false" outlineLevel="0" collapsed="false">
      <c r="A2" s="40" t="s">
        <v>66</v>
      </c>
    </row>
    <row r="3" s="40" customFormat="true" ht="17" hidden="false" customHeight="false" outlineLevel="0" collapsed="false">
      <c r="A3" s="40" t="s">
        <v>67</v>
      </c>
    </row>
    <row r="4" s="40" customFormat="true" ht="14.65" hidden="false" customHeight="false" outlineLevel="0" collapsed="false">
      <c r="A4" s="40" t="s">
        <v>66</v>
      </c>
    </row>
    <row r="5" s="40" customFormat="true" ht="14.65" hidden="false" customHeight="false" outlineLevel="0" collapsed="false">
      <c r="A5" s="40" t="s">
        <v>68</v>
      </c>
    </row>
    <row r="6" s="40" customFormat="true" ht="14.65" hidden="false" customHeight="false" outlineLevel="0" collapsed="false">
      <c r="A6" s="40" t="s">
        <v>69</v>
      </c>
    </row>
    <row r="7" s="40" customFormat="true" ht="14.65" hidden="false" customHeight="false" outlineLevel="0" collapsed="false">
      <c r="A7" s="40" t="s">
        <v>70</v>
      </c>
    </row>
    <row r="8" s="40" customFormat="true" ht="14.65" hidden="false" customHeight="false" outlineLevel="0" collapsed="false">
      <c r="A8" s="40" t="s">
        <v>71</v>
      </c>
    </row>
    <row r="9" s="40" customFormat="true" ht="14.65" hidden="false" customHeight="false" outlineLevel="0" collapsed="false"/>
    <row r="10" s="40" customFormat="true" ht="14.65" hidden="false" customHeight="false" outlineLevel="0" collapsed="false">
      <c r="A10" s="40" t="s">
        <v>72</v>
      </c>
    </row>
    <row r="11" s="40" customFormat="true" ht="14.65" hidden="false" customHeight="false" outlineLevel="0" collapsed="false"/>
    <row r="12" s="40" customFormat="true" ht="14.65" hidden="false" customHeight="false" outlineLevel="0" collapsed="false">
      <c r="A12" s="40" t="s">
        <v>66</v>
      </c>
    </row>
    <row r="13" s="40" customFormat="true" ht="14.65" hidden="false" customHeight="false" outlineLevel="0" collapsed="false">
      <c r="A13" s="40" t="s">
        <v>73</v>
      </c>
    </row>
    <row r="14" s="40" customFormat="true" ht="14.65" hidden="false" customHeight="false" outlineLevel="0" collapsed="false">
      <c r="A14" s="40" t="s">
        <v>74</v>
      </c>
    </row>
    <row r="15" s="40" customFormat="true" ht="14.65" hidden="false" customHeight="false" outlineLevel="0" collapsed="false">
      <c r="A15" s="40" t="s">
        <v>75</v>
      </c>
    </row>
    <row r="16" s="40" customFormat="true" ht="14.65" hidden="false" customHeight="false" outlineLevel="0" collapsed="false"/>
    <row r="17" s="40" customFormat="true" ht="26.45" hidden="false" customHeight="false" outlineLevel="0" collapsed="false">
      <c r="A17" s="40" t="s">
        <v>76</v>
      </c>
    </row>
    <row r="18" s="40" customFormat="true" ht="26.45" hidden="false" customHeight="false" outlineLevel="0" collapsed="false"/>
    <row r="19" s="40" customFormat="true" ht="17" hidden="false" customHeight="false" outlineLevel="0" collapsed="false">
      <c r="A19" s="40" t="s">
        <v>77</v>
      </c>
    </row>
    <row r="20" s="40" customFormat="true" ht="14.65" hidden="false" customHeight="false" outlineLevel="0" collapsed="false">
      <c r="A20" s="40" t="s">
        <v>78</v>
      </c>
    </row>
    <row r="21" s="40" customFormat="true" ht="14.65" hidden="false" customHeight="false" outlineLevel="0" collapsed="false">
      <c r="A21" s="40" t="s">
        <v>79</v>
      </c>
    </row>
    <row r="22" s="40" customFormat="true" ht="14.65" hidden="false" customHeight="false" outlineLevel="0" collapsed="false">
      <c r="A22" s="40" t="s">
        <v>80</v>
      </c>
    </row>
    <row r="23" s="40" customFormat="true" ht="14.65" hidden="false" customHeight="false" outlineLevel="0" collapsed="false">
      <c r="A23" s="40" t="s">
        <v>81</v>
      </c>
    </row>
    <row r="24" s="40" customFormat="true" ht="14.65" hidden="false" customHeight="false" outlineLevel="0" collapsed="false">
      <c r="A24" s="40" t="s">
        <v>82</v>
      </c>
    </row>
    <row r="25" s="40" customFormat="true" ht="14.65" hidden="false" customHeight="false" outlineLevel="0" collapsed="false"/>
    <row r="26" s="40" customFormat="true" ht="14.65" hidden="false" customHeight="false" outlineLevel="0" collapsed="false">
      <c r="A26" s="40" t="s">
        <v>66</v>
      </c>
    </row>
    <row r="33" customFormat="false" ht="14.65" hidden="false" customHeight="false" outlineLevel="0" collapsed="false">
      <c r="A33" s="40"/>
    </row>
    <row r="35" customFormat="false" ht="17" hidden="false" customHeight="false" outlineLevel="0" collapsed="false"/>
    <row r="51" customFormat="false" ht="17" hidden="false" customHeight="false" outlineLevel="0" collapsed="false"/>
    <row r="67" customFormat="false" ht="17" hidden="false" customHeight="false" outlineLevel="0" collapsed="false"/>
    <row r="83" customFormat="false" ht="17" hidden="false" customHeight="false" outlineLevel="0" collapsed="false"/>
    <row r="99" customFormat="false" ht="19.35" hidden="false" customHeight="false" outlineLevel="0" collapsed="false"/>
    <row r="107" customFormat="false" ht="25.35" hidden="false" customHeight="false" outlineLevel="0" collapsed="false"/>
    <row r="113" customFormat="false" ht="19.35" hidden="false" customHeight="false" outlineLevel="0" collapsed="false"/>
    <row r="121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168560</xdr:colOff>
                    <xdr:row>0</xdr:row>
                    <xdr:rowOff>104400</xdr:rowOff>
                  </from>
                  <to>
                    <xdr:col>1</xdr:col>
                    <xdr:colOff>-385128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0</xdr:col>
                    <xdr:colOff>3061440</xdr:colOff>
                    <xdr:row>0</xdr:row>
                    <xdr:rowOff>104400</xdr:rowOff>
                  </from>
                  <to>
                    <xdr:col>1</xdr:col>
                    <xdr:colOff>-173376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6.45" hidden="false" customHeight="false" outlineLevel="0" collapsed="false"/>
    <row r="3" customFormat="false" ht="17" hidden="false" customHeight="false" outlineLevel="0" collapsed="false"/>
    <row r="17" customFormat="false" ht="26.45" hidden="false" customHeight="false" outlineLevel="0" collapsed="false"/>
    <row r="18" customFormat="false" ht="26.45" hidden="false" customHeight="false" outlineLevel="0" collapsed="false"/>
    <row r="19" customFormat="false" ht="17" hidden="false" customHeight="false" outlineLevel="0" collapsed="false"/>
    <row r="35" customFormat="false" ht="17" hidden="false" customHeight="false" outlineLevel="0" collapsed="false"/>
    <row r="51" customFormat="false" ht="17" hidden="false" customHeight="false" outlineLevel="0" collapsed="false"/>
    <row r="67" customFormat="false" ht="17" hidden="false" customHeight="false" outlineLevel="0" collapsed="false"/>
    <row r="83" customFormat="false" ht="17" hidden="false" customHeight="false" outlineLevel="0" collapsed="false"/>
    <row r="99" customFormat="false" ht="19.35" hidden="false" customHeight="false" outlineLevel="0" collapsed="false"/>
    <row r="107" customFormat="false" ht="25.35" hidden="false" customHeight="false" outlineLevel="0" collapsed="false"/>
    <row r="113" customFormat="false" ht="19.35" hidden="false" customHeight="false" outlineLevel="0" collapsed="false"/>
    <row r="121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