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3.emf" ContentType="image/x-e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Cash Flows" sheetId="2" state="visible" r:id="rId3"/>
    <sheet name="Info" sheetId="3" state="visible" r:id="rId4"/>
    <sheet name="Module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t xml:space="preserve">Net Present Value (NPV)</t>
  </si>
  <si>
    <t xml:space="preserve">Marginal Return on Invested Capital (MRIC)</t>
  </si>
  <si>
    <t xml:space="preserve">VERSION:</t>
  </si>
  <si>
    <t xml:space="preserve">by</t>
  </si>
  <si>
    <t xml:space="preserve">Duane N. Harrison</t>
  </si>
  <si>
    <t xml:space="preserve">1.0</t>
  </si>
  <si>
    <t xml:space="preserve">(704)599-0442</t>
  </si>
  <si>
    <t xml:space="preserve">Copyright 1997 Duane N. Harrison</t>
  </si>
  <si>
    <t xml:space="preserve">NPV-MRIC ANALYSIS</t>
  </si>
  <si>
    <t xml:space="preserve">MRIC-Project Life
(Number of Years)=</t>
  </si>
  <si>
    <t xml:space="preserve">PROJECT A - OUTFLOW</t>
  </si>
  <si>
    <t xml:space="preserve">NPV</t>
  </si>
  <si>
    <t xml:space="preserve">MRIC</t>
  </si>
  <si>
    <t xml:space="preserve">Rate of Return</t>
  </si>
  <si>
    <t xml:space="preserve">Net Present
Value (Year 0)</t>
  </si>
  <si>
    <t xml:space="preserve">Ommited NPV (Year 0)</t>
  </si>
  <si>
    <t xml:space="preserve">Investment-NPV
(Year 0)-MRIC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Year 26</t>
  </si>
  <si>
    <t xml:space="preserve">Year 27</t>
  </si>
  <si>
    <t xml:space="preserve">Year 28</t>
  </si>
  <si>
    <t xml:space="preserve">Year 29</t>
  </si>
  <si>
    <t xml:space="preserve">Omit Flag</t>
  </si>
  <si>
    <t xml:space="preserve">Year 30</t>
  </si>
  <si>
    <t xml:space="preserve">Cash Flow Reference #</t>
  </si>
  <si>
    <t xml:space="preserve">PROJECT A - INFLOW</t>
  </si>
  <si>
    <t xml:space="preserve">NET PRESENT VALUE (NPV) SUMMED CASH FLOWS</t>
  </si>
  <si>
    <t xml:space="preserve">(Each year in the series has the summed cash flow for that year)</t>
  </si>
  <si>
    <t xml:space="preserve">TRUE Count</t>
  </si>
  <si>
    <t xml:space="preserve">FALSE Count</t>
  </si>
  <si>
    <t xml:space="preserve">Omitted NPV (Year 0)</t>
  </si>
  <si>
    <t xml:space="preserve">Flows Counted</t>
  </si>
  <si>
    <t xml:space="preserve">Flows Omitted</t>
  </si>
  <si>
    <t xml:space="preserve">Total Flows:</t>
  </si>
  <si>
    <t xml:space="preserve">MARGINAL RETURN OF INVESTED CAPITAL (MRIC) SUMMED CASH FLOWS</t>
  </si>
  <si>
    <t xml:space="preserve">MRIC =</t>
  </si>
  <si>
    <t xml:space="preserve">Project Life:</t>
  </si>
  <si>
    <t xml:space="preserve">*********************************************************************************************************************</t>
  </si>
  <si>
    <t xml:space="preserve">   COPYRIGHT 1997 Duane N. Harrison</t>
  </si>
  <si>
    <t xml:space="preserve">   By  Duane N. Harrison</t>
  </si>
  <si>
    <t xml:space="preserve">          9430 Copper Hill Ln</t>
  </si>
  <si>
    <t xml:space="preserve">          Charlotte, NC 28269</t>
  </si>
  <si>
    <t xml:space="preserve">          (704)599-0442</t>
  </si>
  <si>
    <t xml:space="preserve">         Email: duharris@vnet.net</t>
  </si>
  <si>
    <t xml:space="preserve">   This is a result of a project by graduate students of the University of North Carolina - Charlotte</t>
  </si>
  <si>
    <t xml:space="preserve">   Class: MBAD 6198 - Professional Applications</t>
  </si>
  <si>
    <t xml:space="preserve">   Directed by Dr. D. Anthony Plath</t>
  </si>
  <si>
    <t xml:space="preserve">   For the City of Charlotte, Assistant City Manager - Tom Flynn</t>
  </si>
  <si>
    <t xml:space="preserve">   Project Team:</t>
  </si>
  <si>
    <t xml:space="preserve">    Kristen Agee</t>
  </si>
  <si>
    <t xml:space="preserve">    Duane Harrison</t>
  </si>
  <si>
    <t xml:space="preserve">    Sara Plyler</t>
  </si>
  <si>
    <t xml:space="preserve">    Angel Tramontin</t>
  </si>
  <si>
    <t xml:space="preserve">    Doug Wrigh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\$#,##0.00_);[RED]&quot;($&quot;#,##0.00\)"/>
    <numFmt numFmtId="168" formatCode="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9CCC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45957509833"/>
          <c:y val="0.239090453101488"/>
          <c:w val="0.889265555317854"/>
          <c:h val="0.560107005517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4:$AL$4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5:$AL$5</c:f>
              <c:numCache>
                <c:formatCode>General</c:formatCode>
                <c:ptCount val="30"/>
                <c:pt idx="0">
                  <c:v>-100</c:v>
                </c:pt>
                <c:pt idx="1">
                  <c:v>-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6597409"/>
        <c:axId val="37559443"/>
      </c:barChart>
      <c:catAx>
        <c:axId val="4659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9443"/>
        <c:crossesAt val="0"/>
        <c:auto val="1"/>
        <c:lblAlgn val="ctr"/>
        <c:lblOffset val="100"/>
        <c:noMultiLvlLbl val="0"/>
      </c:catAx>
      <c:valAx>
        <c:axId val="3755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7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70464135021"/>
          <c:y val="0.109478768363856"/>
          <c:w val="0.974198761109615"/>
          <c:h val="0.831354397263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50:$AL$50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51:$AL$51</c:f>
              <c:numCache>
                <c:formatCode>General</c:formatCode>
                <c:ptCount val="30"/>
                <c:pt idx="0">
                  <c:v>-100</c:v>
                </c:pt>
                <c:pt idx="1">
                  <c:v>50</c:v>
                </c:pt>
                <c:pt idx="2">
                  <c:v>10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39247656"/>
        <c:axId val="64688990"/>
      </c:barChart>
      <c:catAx>
        <c:axId val="39247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8990"/>
        <c:crossesAt val="0"/>
        <c:auto val="1"/>
        <c:lblAlgn val="ctr"/>
        <c:lblOffset val="100"/>
        <c:noMultiLvlLbl val="0"/>
      </c:catAx>
      <c:valAx>
        <c:axId val="64688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Yearly 
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7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486852747174"/>
          <c:y val="0.106640625"/>
          <c:w val="0.974442387533924"/>
          <c:h val="0.8349609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36:$AL$36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37:$AL$37</c:f>
              <c:numCache>
                <c:formatCode>General</c:formatCode>
                <c:ptCount val="30"/>
                <c:pt idx="0">
                  <c:v>-100</c:v>
                </c:pt>
                <c:pt idx="1">
                  <c:v>50</c:v>
                </c:pt>
                <c:pt idx="2">
                  <c:v>10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80718032"/>
        <c:axId val="37077999"/>
      </c:barChart>
      <c:catAx>
        <c:axId val="807180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7999"/>
        <c:crossesAt val="0"/>
        <c:auto val="1"/>
        <c:lblAlgn val="ctr"/>
        <c:lblOffset val="100"/>
        <c:noMultiLvlLbl val="0"/>
      </c:catAx>
      <c:valAx>
        <c:axId val="3707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tal Yearly 
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8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945957509833"/>
          <c:y val="0.239926433706738"/>
          <c:w val="0.889265555317854"/>
          <c:h val="0.560441397759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h Flows'!$I$20:$AL$20</c:f>
              <c:strCache>
                <c:ptCount val="30"/>
                <c:pt idx="0">
                  <c:v>Year 0</c:v>
                </c:pt>
                <c:pt idx="1">
                  <c:v>Year 1</c:v>
                </c:pt>
                <c:pt idx="2">
                  <c:v>Year 2</c:v>
                </c:pt>
                <c:pt idx="3">
                  <c:v>Year 3</c:v>
                </c:pt>
                <c:pt idx="4">
                  <c:v>Year 4</c:v>
                </c:pt>
                <c:pt idx="5">
                  <c:v>Year 5</c:v>
                </c:pt>
                <c:pt idx="6">
                  <c:v>Year 6</c:v>
                </c:pt>
                <c:pt idx="7">
                  <c:v>Year 7</c:v>
                </c:pt>
                <c:pt idx="8">
                  <c:v>Year 8</c:v>
                </c:pt>
                <c:pt idx="9">
                  <c:v>Year 9</c:v>
                </c:pt>
                <c:pt idx="10">
                  <c:v>Year 10</c:v>
                </c:pt>
                <c:pt idx="11">
                  <c:v>Year 11</c:v>
                </c:pt>
                <c:pt idx="12">
                  <c:v>Year 12</c:v>
                </c:pt>
                <c:pt idx="13">
                  <c:v>Year 13</c:v>
                </c:pt>
                <c:pt idx="14">
                  <c:v>Year 14</c:v>
                </c:pt>
                <c:pt idx="15">
                  <c:v>Year 15</c:v>
                </c:pt>
                <c:pt idx="16">
                  <c:v>Year 16</c:v>
                </c:pt>
                <c:pt idx="17">
                  <c:v>Year 17</c:v>
                </c:pt>
                <c:pt idx="18">
                  <c:v>Year 18</c:v>
                </c:pt>
                <c:pt idx="19">
                  <c:v>Year 19</c:v>
                </c:pt>
                <c:pt idx="20">
                  <c:v>Year 20</c:v>
                </c:pt>
                <c:pt idx="21">
                  <c:v>Year 21</c:v>
                </c:pt>
                <c:pt idx="22">
                  <c:v>Year 22</c:v>
                </c:pt>
                <c:pt idx="23">
                  <c:v>Year 23</c:v>
                </c:pt>
                <c:pt idx="24">
                  <c:v>Year 24</c:v>
                </c:pt>
                <c:pt idx="25">
                  <c:v>Year 25</c:v>
                </c:pt>
                <c:pt idx="26">
                  <c:v>Year 26</c:v>
                </c:pt>
                <c:pt idx="27">
                  <c:v>Year 27</c:v>
                </c:pt>
                <c:pt idx="28">
                  <c:v>Year 28</c:v>
                </c:pt>
                <c:pt idx="29">
                  <c:v>Year 29</c:v>
                </c:pt>
              </c:strCache>
            </c:strRef>
          </c:cat>
          <c:val>
            <c:numRef>
              <c:f>'Cash Flows'!$I$21:$AL$21</c:f>
              <c:numCache>
                <c:formatCode>General</c:formatCode>
                <c:ptCount val="30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65214254"/>
        <c:axId val="40719571"/>
      </c:barChart>
      <c:catAx>
        <c:axId val="65214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9571"/>
        <c:crossesAt val="0"/>
        <c:auto val="1"/>
        <c:lblAlgn val="ctr"/>
        <c:lblOffset val="100"/>
        <c:noMultiLvlLbl val="0"/>
      </c:catAx>
      <c:valAx>
        <c:axId val="4071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h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4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Cash Flows!$AR$21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Cash Flows!$AR$5" lockText="1" noThreeD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8</xdr:col>
      <xdr:colOff>70200</xdr:colOff>
      <xdr:row>9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0"/>
          <a:ext cx="4537440" cy="181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39320</xdr:colOff>
      <xdr:row>9</xdr:row>
      <xdr:rowOff>87480</xdr:rowOff>
    </xdr:from>
    <xdr:to>
      <xdr:col>4</xdr:col>
      <xdr:colOff>80280</xdr:colOff>
      <xdr:row>14</xdr:row>
      <xdr:rowOff>186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77600" y="1761840"/>
          <a:ext cx="185544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Flow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508320</xdr:colOff>
      <xdr:row>9</xdr:row>
      <xdr:rowOff>142560</xdr:rowOff>
    </xdr:from>
    <xdr:to>
      <xdr:col>7</xdr:col>
      <xdr:colOff>140040</xdr:colOff>
      <xdr:row>14</xdr:row>
      <xdr:rowOff>327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3699360" y="1816920"/>
          <a:ext cx="90792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sh Fl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h Flow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+Add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Add Cash Flow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5</xdr:row>
      <xdr:rowOff>54360</xdr:rowOff>
    </xdr:from>
    <xdr:to>
      <xdr:col>40</xdr:col>
      <xdr:colOff>598680</xdr:colOff>
      <xdr:row>13</xdr:row>
      <xdr:rowOff>186120</xdr:rowOff>
    </xdr:to>
    <xdr:graphicFrame>
      <xdr:nvGraphicFramePr>
        <xdr:cNvPr id="3" name="Chart 155"/>
        <xdr:cNvGraphicFramePr/>
      </xdr:nvGraphicFramePr>
      <xdr:xfrm>
        <a:off x="8705160" y="1591200"/>
        <a:ext cx="218757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15</xdr:row>
          <xdr:rowOff>0</xdr:rowOff>
        </xdr:from>
        <xdr:to>
          <xdr:col>12</xdr:col>
          <xdr:colOff>230040</xdr:colOff>
          <xdr:row>16</xdr:row>
          <xdr:rowOff>-153000</xdr:rowOff>
        </xdr:to>
        <xdr:sp>
          <xdr:nvSpPr>
            <xdr:cNvPr id="1002" name="Check Box 156" descr="Omit Cash Flow from NPV and MRIC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it Cash Flow from NPV and MRIC Calc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2" descr="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8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31040</xdr:colOff>
      <xdr:row>51</xdr:row>
      <xdr:rowOff>0</xdr:rowOff>
    </xdr:from>
    <xdr:to>
      <xdr:col>38</xdr:col>
      <xdr:colOff>170280</xdr:colOff>
      <xdr:row>59</xdr:row>
      <xdr:rowOff>164160</xdr:rowOff>
    </xdr:to>
    <xdr:graphicFrame>
      <xdr:nvGraphicFramePr>
        <xdr:cNvPr id="4" name="Chart 179"/>
        <xdr:cNvGraphicFramePr/>
      </xdr:nvGraphicFramePr>
      <xdr:xfrm>
        <a:off x="8826120" y="12632760"/>
        <a:ext cx="20049840" cy="17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1200</xdr:colOff>
      <xdr:row>37</xdr:row>
      <xdr:rowOff>11160</xdr:rowOff>
    </xdr:from>
    <xdr:to>
      <xdr:col>38</xdr:col>
      <xdr:colOff>170280</xdr:colOff>
      <xdr:row>46</xdr:row>
      <xdr:rowOff>43560</xdr:rowOff>
    </xdr:to>
    <xdr:graphicFrame>
      <xdr:nvGraphicFramePr>
        <xdr:cNvPr id="5" name="Chart 181"/>
        <xdr:cNvGraphicFramePr/>
      </xdr:nvGraphicFramePr>
      <xdr:xfrm>
        <a:off x="8846280" y="9667440"/>
        <a:ext cx="20029680" cy="18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3" descr="-Delete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Delete Cash Flow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080</xdr:colOff>
      <xdr:row>21</xdr:row>
      <xdr:rowOff>54360</xdr:rowOff>
    </xdr:from>
    <xdr:to>
      <xdr:col>40</xdr:col>
      <xdr:colOff>598680</xdr:colOff>
      <xdr:row>29</xdr:row>
      <xdr:rowOff>186120</xdr:rowOff>
    </xdr:to>
    <xdr:graphicFrame>
      <xdr:nvGraphicFramePr>
        <xdr:cNvPr id="6" name="Chart 184"/>
        <xdr:cNvGraphicFramePr/>
      </xdr:nvGraphicFramePr>
      <xdr:xfrm>
        <a:off x="8705160" y="5999400"/>
        <a:ext cx="218757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81520</xdr:colOff>
          <xdr:row>31</xdr:row>
          <xdr:rowOff>0</xdr:rowOff>
        </xdr:from>
        <xdr:to>
          <xdr:col>12</xdr:col>
          <xdr:colOff>230040</xdr:colOff>
          <xdr:row>32</xdr:row>
          <xdr:rowOff>-153000</xdr:rowOff>
        </xdr:to>
        <xdr:sp>
          <xdr:nvSpPr>
            <xdr:cNvPr id="1006" name="Check Box 185" descr="Omit Cash Flow from NPV and MRIC Calc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it Cash Flow from NPV and MRIC Calcul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 C33"/>
    </sheetView>
  </sheetViews>
  <sheetFormatPr defaultColWidth="9.0546875" defaultRowHeight="14.65" zeroHeight="false" outlineLevelRow="0" outlineLevelCol="0"/>
  <sheetData>
    <row r="17" customFormat="false" ht="26.45" hidden="false" customHeight="false" outlineLevel="0" collapsed="false">
      <c r="C17" s="1" t="s">
        <v>0</v>
      </c>
    </row>
    <row r="18" customFormat="false" ht="26.45" hidden="false" customHeight="false" outlineLevel="0" collapsed="false">
      <c r="C18" s="1" t="s">
        <v>1</v>
      </c>
      <c r="D18" s="2"/>
      <c r="E18" s="2"/>
      <c r="F18" s="2"/>
      <c r="G18" s="2"/>
      <c r="H18" s="2"/>
    </row>
    <row r="20" customFormat="false" ht="14.65" hidden="false" customHeight="false" outlineLevel="0" collapsed="false">
      <c r="C20" s="3" t="s">
        <v>2</v>
      </c>
      <c r="E20" s="4" t="s">
        <v>3</v>
      </c>
      <c r="F20" s="5" t="s">
        <v>4</v>
      </c>
    </row>
    <row r="21" customFormat="false" ht="14.65" hidden="false" customHeight="false" outlineLevel="0" collapsed="false">
      <c r="C21" s="6" t="s">
        <v>5</v>
      </c>
      <c r="F21" s="5" t="s">
        <v>6</v>
      </c>
    </row>
    <row r="23" customFormat="false" ht="14.65" hidden="false" customHeight="false" outlineLevel="0" collapsed="false">
      <c r="E23" s="5" t="s">
        <v>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PV_MRIC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>
                <anchor moveWithCells="true" sizeWithCells="false">
                  <from>
                    <xdr:col>2</xdr:col>
                    <xdr:colOff>578520</xdr:colOff>
                    <xdr:row>21</xdr:row>
                    <xdr:rowOff>98640</xdr:rowOff>
                  </from>
                  <to>
                    <xdr:col>3</xdr:col>
                    <xdr:colOff>529200</xdr:colOff>
                    <xdr:row>23</xdr:row>
                    <xdr:rowOff>5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true" autoFill="0" autoPict="0">
                <anchor moveWithCells="true" sizeWithCells="false">
                  <from>
                    <xdr:col>0</xdr:col>
                    <xdr:colOff>388800</xdr:colOff>
                    <xdr:row>16</xdr:row>
                    <xdr:rowOff>86760</xdr:rowOff>
                  </from>
                  <to>
                    <xdr:col>1</xdr:col>
                    <xdr:colOff>559080</xdr:colOff>
                    <xdr:row>17</xdr:row>
                    <xdr:rowOff>249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5" width="33.99"/>
    <col collapsed="false" customWidth="true" hidden="false" outlineLevel="0" max="2" min="2" style="5" width="10.99"/>
    <col collapsed="false" customWidth="true" hidden="false" outlineLevel="0" max="3" min="3" style="5" width="2.84"/>
    <col collapsed="false" customWidth="true" hidden="false" outlineLevel="0" max="5" min="4" style="5" width="15.7"/>
    <col collapsed="false" customWidth="true" hidden="false" outlineLevel="0" max="6" min="6" style="5" width="21.28"/>
    <col collapsed="false" customWidth="true" hidden="false" outlineLevel="0" max="7" min="7" style="5" width="22.85"/>
    <col collapsed="false" customWidth="true" hidden="false" outlineLevel="0" max="8" min="8" style="5" width="12.28"/>
    <col collapsed="false" customWidth="false" hidden="true" outlineLevel="0" max="74" min="44" style="5" width="9.06"/>
  </cols>
  <sheetData>
    <row r="1" s="13" customFormat="true" ht="26.45" hidden="false" customHeight="false" outlineLevel="0" collapsed="false">
      <c r="A1" s="7" t="s">
        <v>8</v>
      </c>
      <c r="B1" s="8"/>
      <c r="C1" s="8"/>
      <c r="D1" s="8"/>
      <c r="E1" s="8"/>
      <c r="F1" s="9" t="s">
        <v>9</v>
      </c>
      <c r="G1" s="10" t="n">
        <v>3</v>
      </c>
      <c r="H1" s="11"/>
      <c r="I1" s="11"/>
      <c r="J1" s="12"/>
      <c r="K1" s="5"/>
    </row>
    <row r="2" s="14" customFormat="true" ht="14.65" hidden="false" customHeight="false" outlineLevel="0" collapsed="false"/>
    <row r="3" customFormat="false" ht="36.75" hidden="false" customHeight="true" outlineLevel="0" collapsed="false">
      <c r="A3" s="15" t="s">
        <v>10</v>
      </c>
      <c r="C3" s="6"/>
      <c r="D3" s="16" t="s">
        <v>11</v>
      </c>
      <c r="E3" s="16"/>
      <c r="F3" s="16" t="s">
        <v>12</v>
      </c>
      <c r="G3" s="16"/>
    </row>
    <row r="4" customFormat="false" ht="28.5" hidden="false" customHeight="true" outlineLevel="0" collapsed="false">
      <c r="B4" s="17" t="s">
        <v>13</v>
      </c>
      <c r="D4" s="18" t="s">
        <v>14</v>
      </c>
      <c r="E4" s="18" t="s">
        <v>15</v>
      </c>
      <c r="F4" s="9" t="s">
        <v>16</v>
      </c>
      <c r="G4" s="9" t="str">
        <f aca="false">"Revenue-Future
Value (Year "&amp;$G$1&amp;")-MRIC"</f>
        <v>Revenue-Future
Value (Year 3)-MRIC</v>
      </c>
      <c r="H4" s="19"/>
      <c r="I4" s="19" t="s">
        <v>17</v>
      </c>
      <c r="J4" s="19" t="s">
        <v>18</v>
      </c>
      <c r="K4" s="19" t="s">
        <v>19</v>
      </c>
      <c r="L4" s="19" t="s">
        <v>20</v>
      </c>
      <c r="M4" s="19" t="s">
        <v>21</v>
      </c>
      <c r="N4" s="19" t="s">
        <v>22</v>
      </c>
      <c r="O4" s="19" t="s">
        <v>23</v>
      </c>
      <c r="P4" s="19" t="s">
        <v>24</v>
      </c>
      <c r="Q4" s="19" t="s">
        <v>25</v>
      </c>
      <c r="R4" s="19" t="s">
        <v>26</v>
      </c>
      <c r="S4" s="19" t="s">
        <v>27</v>
      </c>
      <c r="T4" s="19" t="s">
        <v>28</v>
      </c>
      <c r="U4" s="19" t="s">
        <v>29</v>
      </c>
      <c r="V4" s="19" t="s">
        <v>30</v>
      </c>
      <c r="W4" s="19" t="s">
        <v>31</v>
      </c>
      <c r="X4" s="19" t="s">
        <v>32</v>
      </c>
      <c r="Y4" s="19" t="s">
        <v>33</v>
      </c>
      <c r="Z4" s="19" t="s">
        <v>34</v>
      </c>
      <c r="AA4" s="19" t="s">
        <v>35</v>
      </c>
      <c r="AB4" s="19" t="s">
        <v>36</v>
      </c>
      <c r="AC4" s="19" t="s">
        <v>37</v>
      </c>
      <c r="AD4" s="19" t="s">
        <v>38</v>
      </c>
      <c r="AE4" s="19" t="s">
        <v>39</v>
      </c>
      <c r="AF4" s="19" t="s">
        <v>40</v>
      </c>
      <c r="AG4" s="19" t="s">
        <v>41</v>
      </c>
      <c r="AH4" s="19" t="s">
        <v>42</v>
      </c>
      <c r="AI4" s="19" t="s">
        <v>43</v>
      </c>
      <c r="AJ4" s="19" t="s">
        <v>44</v>
      </c>
      <c r="AK4" s="19" t="s">
        <v>45</v>
      </c>
      <c r="AL4" s="19" t="s">
        <v>46</v>
      </c>
      <c r="AR4" s="5" t="s">
        <v>47</v>
      </c>
      <c r="AS4" s="6" t="s">
        <v>18</v>
      </c>
      <c r="AT4" s="6" t="s">
        <v>19</v>
      </c>
      <c r="AU4" s="6" t="s">
        <v>20</v>
      </c>
      <c r="AV4" s="6" t="s">
        <v>21</v>
      </c>
      <c r="AW4" s="6" t="s">
        <v>22</v>
      </c>
      <c r="AX4" s="6" t="s">
        <v>23</v>
      </c>
      <c r="AY4" s="6" t="s">
        <v>24</v>
      </c>
      <c r="AZ4" s="6" t="s">
        <v>25</v>
      </c>
      <c r="BA4" s="6" t="s">
        <v>26</v>
      </c>
      <c r="BB4" s="6" t="s">
        <v>27</v>
      </c>
      <c r="BC4" s="6" t="s">
        <v>28</v>
      </c>
      <c r="BD4" s="6" t="s">
        <v>29</v>
      </c>
      <c r="BE4" s="6" t="s">
        <v>30</v>
      </c>
      <c r="BF4" s="6" t="s">
        <v>31</v>
      </c>
      <c r="BG4" s="6" t="s">
        <v>32</v>
      </c>
      <c r="BH4" s="6" t="s">
        <v>33</v>
      </c>
      <c r="BI4" s="6" t="s">
        <v>34</v>
      </c>
      <c r="BJ4" s="6" t="s">
        <v>35</v>
      </c>
      <c r="BK4" s="6" t="s">
        <v>36</v>
      </c>
      <c r="BL4" s="6" t="s">
        <v>37</v>
      </c>
      <c r="BM4" s="6" t="s">
        <v>38</v>
      </c>
      <c r="BN4" s="6" t="s">
        <v>39</v>
      </c>
      <c r="BO4" s="6" t="s">
        <v>40</v>
      </c>
      <c r="BP4" s="6" t="s">
        <v>41</v>
      </c>
      <c r="BQ4" s="6" t="s">
        <v>42</v>
      </c>
      <c r="BR4" s="6" t="s">
        <v>43</v>
      </c>
      <c r="BS4" s="6" t="s">
        <v>44</v>
      </c>
      <c r="BT4" s="6" t="s">
        <v>45</v>
      </c>
      <c r="BU4" s="6" t="s">
        <v>46</v>
      </c>
      <c r="BV4" s="6" t="s">
        <v>48</v>
      </c>
    </row>
    <row r="5" customFormat="false" ht="14.65" hidden="false" customHeight="false" outlineLevel="0" collapsed="false">
      <c r="B5" s="20" t="n">
        <v>0.1</v>
      </c>
      <c r="D5" s="21" t="n">
        <f aca="false">IF(NOT(AR5),I5+NPV(B5,J5,K5,L5,M5,N5,O5,P5,Q5,R5,S5,T5,U5,V5,W5,X5,Y5,Z5,AA5,AB5,AC5,AD5,AE5,AF5,AG5,AH5,AI5,AJ5,AK5,AL5),"")</f>
        <v>-145.454545454545</v>
      </c>
      <c r="E5" s="21" t="str">
        <f aca="false">IF((AR5),I5+NPV(B5,J5,K5,L5,M5,N5,O5,P5,Q5,R5,S5,T5,U5,V5,W5,X5,Y5,Z5,AA5,AB5,AC5,AD5,AE5,AF5,AG5,AH5,AI5,AJ5,AK5,AL5),"")</f>
        <v/>
      </c>
      <c r="F5" s="22" t="n">
        <f aca="false">IF(AND(SUM(I5:AL5)&lt;0,NOT(AR5)),I5+NPV(B5,J5,K5,L5,M5,N5,O5,P5,Q5,R5,S5,T5,U5,V5,W5,X5,Y5,Z5,AA5,AB5,AC5,AD5,AE5,AF5,AG5,AH5,AI5,AJ5,AK5,AL5),"")</f>
        <v>-145.454545454545</v>
      </c>
      <c r="G5" s="23" t="str">
        <f aca="false">IF(AND(SUM(I5:AL5)&gt;=0,NOT(AR5)),(I5+NPV(B5,J5,K5,L5,M5,N5,O5,P5,Q5,R5,S5,T5,U5,V5,W5,X5,Y5,Z5,AA5,AB5,AC5,AD5,AE5,AF5,AG5,AH5,AI5,AJ5,AK5,AL5)*(1+B5)^$G$1),"")</f>
        <v/>
      </c>
      <c r="H5" s="19"/>
      <c r="I5" s="24" t="n">
        <v>-100</v>
      </c>
      <c r="J5" s="24" t="n">
        <v>-5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0</v>
      </c>
      <c r="AM5" s="25"/>
      <c r="AN5" s="25"/>
      <c r="AO5" s="25"/>
      <c r="AP5" s="25"/>
      <c r="AQ5" s="25"/>
      <c r="AR5" s="26" t="b">
        <f aca="false">FALSE()</f>
        <v>0</v>
      </c>
      <c r="AS5" s="26" t="n">
        <f aca="false">NOT(AR5)*I5</f>
        <v>-100</v>
      </c>
      <c r="AT5" s="26" t="n">
        <f aca="false">NOT(AR5)*J5</f>
        <v>-50</v>
      </c>
      <c r="AU5" s="26" t="b">
        <f aca="false">NOT(AR5)*K5</f>
        <v>0</v>
      </c>
      <c r="AV5" s="26" t="b">
        <f aca="false">NOT(AR5)*L5</f>
        <v>0</v>
      </c>
      <c r="AW5" s="26" t="b">
        <f aca="false">NOT(AR5)*M5</f>
        <v>0</v>
      </c>
      <c r="AX5" s="26" t="b">
        <f aca="false">NOT(AR5)*N5</f>
        <v>0</v>
      </c>
      <c r="AY5" s="26" t="b">
        <f aca="false">NOT(AR5)*O5</f>
        <v>0</v>
      </c>
      <c r="AZ5" s="26" t="b">
        <f aca="false">NOT(AR5)*P5</f>
        <v>0</v>
      </c>
      <c r="BA5" s="26" t="b">
        <f aca="false">NOT(AR5)*Q5</f>
        <v>0</v>
      </c>
      <c r="BB5" s="26" t="b">
        <f aca="false">NOT(AR5)*R5</f>
        <v>0</v>
      </c>
      <c r="BC5" s="26" t="b">
        <f aca="false">NOT(AR5)*S5</f>
        <v>0</v>
      </c>
      <c r="BD5" s="26" t="b">
        <f aca="false">NOT(AR5)*T5</f>
        <v>0</v>
      </c>
      <c r="BE5" s="26" t="b">
        <f aca="false">NOT(AR5)*U5</f>
        <v>0</v>
      </c>
      <c r="BF5" s="26" t="b">
        <f aca="false">NOT(AR5)*V5</f>
        <v>0</v>
      </c>
      <c r="BG5" s="26" t="b">
        <f aca="false">NOT(AR5)*W5</f>
        <v>0</v>
      </c>
      <c r="BH5" s="26" t="b">
        <f aca="false">NOT(AR5)*X5</f>
        <v>0</v>
      </c>
      <c r="BI5" s="26" t="b">
        <f aca="false">NOT(AR5)*Y5</f>
        <v>0</v>
      </c>
      <c r="BJ5" s="26" t="b">
        <f aca="false">NOT(AR5)*Z5</f>
        <v>0</v>
      </c>
      <c r="BK5" s="26" t="b">
        <f aca="false">NOT(AR5)*AA5</f>
        <v>0</v>
      </c>
      <c r="BL5" s="26" t="b">
        <f aca="false">NOT(AR5)*AB5</f>
        <v>0</v>
      </c>
      <c r="BM5" s="26" t="b">
        <f aca="false">NOT(AR5)*AC5</f>
        <v>0</v>
      </c>
      <c r="BN5" s="26" t="b">
        <f aca="false">NOT(AR5)*AD5</f>
        <v>0</v>
      </c>
      <c r="BO5" s="26" t="b">
        <f aca="false">NOT(AR5)*AE5</f>
        <v>0</v>
      </c>
      <c r="BP5" s="26" t="b">
        <f aca="false">NOT(AR5)*AF5</f>
        <v>0</v>
      </c>
      <c r="BQ5" s="26" t="b">
        <f aca="false">NOT(AR5)*AG5</f>
        <v>0</v>
      </c>
      <c r="BR5" s="26" t="b">
        <f aca="false">NOT(AR5)*AH5</f>
        <v>0</v>
      </c>
      <c r="BS5" s="26" t="b">
        <f aca="false">NOT(AR5)*AI5</f>
        <v>0</v>
      </c>
      <c r="BT5" s="26" t="b">
        <f aca="false">NOT(AR5)*AJ5</f>
        <v>0</v>
      </c>
      <c r="BU5" s="26" t="b">
        <f aca="false">NOT(AR5)*AK5</f>
        <v>0</v>
      </c>
      <c r="BV5" s="26" t="b">
        <f aca="false">NOT(AR5)*AL5</f>
        <v>0</v>
      </c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</row>
    <row r="6" customFormat="false" ht="14.65" hidden="false" customHeight="false" outlineLevel="0" collapsed="false">
      <c r="A6" s="4"/>
      <c r="D6" s="27"/>
      <c r="E6" s="27"/>
    </row>
    <row r="7" customFormat="false" ht="14.65" hidden="false" customHeight="false" outlineLevel="0" collapsed="false">
      <c r="A7" s="5" t="str">
        <f aca="false">IF(SUM(I5:AL5)&gt;=0,"REVENUE Cash Flow","INVESTMENT Cash Flow")</f>
        <v>INVESTMENT Cash Flow</v>
      </c>
      <c r="D7" s="27"/>
      <c r="E7" s="27"/>
    </row>
    <row r="8" customFormat="false" ht="14.65" hidden="false" customHeight="false" outlineLevel="0" collapsed="false">
      <c r="D8" s="27"/>
      <c r="E8" s="27"/>
    </row>
    <row r="9" customFormat="false" ht="14.65" hidden="false" customHeight="false" outlineLevel="0" collapsed="false">
      <c r="D9" s="27"/>
      <c r="E9" s="27"/>
    </row>
    <row r="10" customFormat="false" ht="12.75" hidden="false" customHeight="true" outlineLevel="0" collapsed="false">
      <c r="A10" s="4" t="s">
        <v>49</v>
      </c>
      <c r="B10" s="6" t="n">
        <v>1</v>
      </c>
      <c r="D10" s="27"/>
      <c r="E10" s="27"/>
    </row>
    <row r="11" customFormat="false" ht="14.65" hidden="false" customHeight="false" outlineLevel="0" collapsed="false">
      <c r="D11" s="27"/>
      <c r="E11" s="27"/>
    </row>
    <row r="12" customFormat="false" ht="14.65" hidden="false" customHeight="false" outlineLevel="0" collapsed="false">
      <c r="D12" s="27"/>
      <c r="E12" s="27"/>
    </row>
    <row r="13" customFormat="false" ht="58.5" hidden="false" customHeight="true" outlineLevel="0" collapsed="false">
      <c r="D13" s="27"/>
      <c r="E13" s="27"/>
    </row>
    <row r="14" customFormat="false" ht="14.65" hidden="false" customHeight="false" outlineLevel="0" collapsed="false">
      <c r="D14" s="27"/>
      <c r="E14" s="27"/>
    </row>
    <row r="15" customFormat="false" ht="12.75" hidden="false" customHeight="true" outlineLevel="0" collapsed="false">
      <c r="D15" s="27"/>
      <c r="E15" s="27"/>
    </row>
    <row r="16" customFormat="false" ht="27.75" hidden="false" customHeight="true" outlineLevel="0" collapsed="false">
      <c r="D16" s="27"/>
      <c r="E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26.45" hidden="false" customHeight="false" outlineLevel="0" collapsed="false">
      <c r="D17" s="27"/>
      <c r="E17" s="27"/>
    </row>
    <row r="18" s="14" customFormat="true" ht="26.45" hidden="false" customHeight="false" outlineLevel="0" collapsed="false"/>
    <row r="19" customFormat="false" ht="36.75" hidden="false" customHeight="true" outlineLevel="0" collapsed="false">
      <c r="A19" s="15" t="s">
        <v>50</v>
      </c>
      <c r="C19" s="6"/>
      <c r="D19" s="16" t="s">
        <v>11</v>
      </c>
      <c r="E19" s="16"/>
      <c r="F19" s="16" t="s">
        <v>12</v>
      </c>
      <c r="G19" s="16"/>
    </row>
    <row r="20" customFormat="false" ht="28.5" hidden="false" customHeight="true" outlineLevel="0" collapsed="false">
      <c r="B20" s="17" t="s">
        <v>13</v>
      </c>
      <c r="D20" s="18" t="s">
        <v>14</v>
      </c>
      <c r="E20" s="18" t="s">
        <v>15</v>
      </c>
      <c r="F20" s="9" t="s">
        <v>16</v>
      </c>
      <c r="G20" s="9" t="str">
        <f aca="false">"Revenue-Future
Value (Year "&amp;$G$1&amp;")-MRIC"</f>
        <v>Revenue-Future
Value (Year 3)-MRIC</v>
      </c>
      <c r="H20" s="19"/>
      <c r="I20" s="19" t="s">
        <v>17</v>
      </c>
      <c r="J20" s="19" t="s">
        <v>18</v>
      </c>
      <c r="K20" s="19" t="s">
        <v>19</v>
      </c>
      <c r="L20" s="19" t="s">
        <v>20</v>
      </c>
      <c r="M20" s="19" t="s">
        <v>21</v>
      </c>
      <c r="N20" s="19" t="s">
        <v>22</v>
      </c>
      <c r="O20" s="19" t="s">
        <v>23</v>
      </c>
      <c r="P20" s="19" t="s">
        <v>24</v>
      </c>
      <c r="Q20" s="19" t="s">
        <v>25</v>
      </c>
      <c r="R20" s="19" t="s">
        <v>26</v>
      </c>
      <c r="S20" s="19" t="s">
        <v>27</v>
      </c>
      <c r="T20" s="19" t="s">
        <v>28</v>
      </c>
      <c r="U20" s="19" t="s">
        <v>29</v>
      </c>
      <c r="V20" s="19" t="s">
        <v>30</v>
      </c>
      <c r="W20" s="19" t="s">
        <v>31</v>
      </c>
      <c r="X20" s="19" t="s">
        <v>32</v>
      </c>
      <c r="Y20" s="19" t="s">
        <v>33</v>
      </c>
      <c r="Z20" s="19" t="s">
        <v>34</v>
      </c>
      <c r="AA20" s="19" t="s">
        <v>35</v>
      </c>
      <c r="AB20" s="19" t="s">
        <v>36</v>
      </c>
      <c r="AC20" s="19" t="s">
        <v>37</v>
      </c>
      <c r="AD20" s="19" t="s">
        <v>38</v>
      </c>
      <c r="AE20" s="19" t="s">
        <v>39</v>
      </c>
      <c r="AF20" s="19" t="s">
        <v>40</v>
      </c>
      <c r="AG20" s="19" t="s">
        <v>41</v>
      </c>
      <c r="AH20" s="19" t="s">
        <v>42</v>
      </c>
      <c r="AI20" s="19" t="s">
        <v>43</v>
      </c>
      <c r="AJ20" s="19" t="s">
        <v>44</v>
      </c>
      <c r="AK20" s="19" t="s">
        <v>45</v>
      </c>
      <c r="AL20" s="19" t="s">
        <v>46</v>
      </c>
      <c r="AR20" s="5" t="s">
        <v>47</v>
      </c>
      <c r="AS20" s="6" t="s">
        <v>18</v>
      </c>
      <c r="AT20" s="6" t="s">
        <v>19</v>
      </c>
      <c r="AU20" s="6" t="s">
        <v>20</v>
      </c>
      <c r="AV20" s="6" t="s">
        <v>21</v>
      </c>
      <c r="AW20" s="6" t="s">
        <v>22</v>
      </c>
      <c r="AX20" s="6" t="s">
        <v>23</v>
      </c>
      <c r="AY20" s="6" t="s">
        <v>24</v>
      </c>
      <c r="AZ20" s="6" t="s">
        <v>25</v>
      </c>
      <c r="BA20" s="6" t="s">
        <v>26</v>
      </c>
      <c r="BB20" s="6" t="s">
        <v>27</v>
      </c>
      <c r="BC20" s="6" t="s">
        <v>28</v>
      </c>
      <c r="BD20" s="6" t="s">
        <v>29</v>
      </c>
      <c r="BE20" s="6" t="s">
        <v>30</v>
      </c>
      <c r="BF20" s="6" t="s">
        <v>31</v>
      </c>
      <c r="BG20" s="6" t="s">
        <v>32</v>
      </c>
      <c r="BH20" s="6" t="s">
        <v>33</v>
      </c>
      <c r="BI20" s="6" t="s">
        <v>34</v>
      </c>
      <c r="BJ20" s="6" t="s">
        <v>35</v>
      </c>
      <c r="BK20" s="6" t="s">
        <v>36</v>
      </c>
      <c r="BL20" s="6" t="s">
        <v>37</v>
      </c>
      <c r="BM20" s="6" t="s">
        <v>38</v>
      </c>
      <c r="BN20" s="6" t="s">
        <v>39</v>
      </c>
      <c r="BO20" s="6" t="s">
        <v>40</v>
      </c>
      <c r="BP20" s="6" t="s">
        <v>41</v>
      </c>
      <c r="BQ20" s="6" t="s">
        <v>42</v>
      </c>
      <c r="BR20" s="6" t="s">
        <v>43</v>
      </c>
      <c r="BS20" s="6" t="s">
        <v>44</v>
      </c>
      <c r="BT20" s="6" t="s">
        <v>45</v>
      </c>
      <c r="BU20" s="6" t="s">
        <v>46</v>
      </c>
      <c r="BV20" s="6" t="s">
        <v>48</v>
      </c>
    </row>
    <row r="21" customFormat="false" ht="14.65" hidden="false" customHeight="false" outlineLevel="0" collapsed="false">
      <c r="B21" s="20" t="n">
        <v>0.1</v>
      </c>
      <c r="D21" s="21" t="n">
        <f aca="false">IF(NOT(AR21),I21+NPV(B21,J21,K21,L21,M21,N21,O21,P21,Q21,R21,S21,T21,U21,V21,W21,X21,Y21,Z21,AA21,AB21,AC21,AD21,AE21,AF21,AG21,AH21,AI21,AJ21,AK21,AL21),"")</f>
        <v>248.685199098422</v>
      </c>
      <c r="E21" s="21" t="str">
        <f aca="false">IF((AR21),I21+NPV(B21,J21,K21,L21,M21,N21,O21,P21,Q21,R21,S21,T21,U21,V21,W21,X21,Y21,Z21,AA21,AB21,AC21,AD21,AE21,AF21,AG21,AH21,AI21,AJ21,AK21,AL21),"")</f>
        <v/>
      </c>
      <c r="F21" s="22" t="str">
        <f aca="false">IF(AND(SUM(I21:AL21)&lt;0,NOT(AR21)),I21+NPV(B21,J21,K21,L21,M21,N21,O21,P21,Q21,R21,S21,T21,U21,V21,W21,X21,Y21,Z21,AA21,AB21,AC21,AD21,AE21,AF21,AG21,AH21,AI21,AJ21,AK21,AL21),"")</f>
        <v/>
      </c>
      <c r="G21" s="23" t="n">
        <f aca="false">IF(AND(SUM(I21:AL21)&gt;=0,NOT(AR21)),(I21+NPV(B21,J21,K21,L21,M21,N21,O21,P21,Q21,R21,S21,T21,U21,V21,W21,X21,Y21,Z21,AA21,AB21,AC21,AD21,AE21,AF21,AG21,AH21,AI21,AJ21,AK21,AL21)*(1+B21)^$G$1),"")</f>
        <v>331</v>
      </c>
      <c r="H21" s="19"/>
      <c r="I21" s="24" t="n">
        <v>0</v>
      </c>
      <c r="J21" s="24" t="n">
        <v>100</v>
      </c>
      <c r="K21" s="24" t="n">
        <v>100</v>
      </c>
      <c r="L21" s="24" t="n">
        <v>10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5"/>
      <c r="AN21" s="25"/>
      <c r="AO21" s="25"/>
      <c r="AP21" s="25"/>
      <c r="AQ21" s="25"/>
      <c r="AR21" s="26" t="b">
        <f aca="false">FALSE()</f>
        <v>0</v>
      </c>
      <c r="AS21" s="26" t="b">
        <f aca="false">NOT(AR21)*I21</f>
        <v>0</v>
      </c>
      <c r="AT21" s="26" t="n">
        <f aca="false">NOT(AR21)*J21</f>
        <v>100</v>
      </c>
      <c r="AU21" s="26" t="n">
        <f aca="false">NOT(AR21)*K21</f>
        <v>100</v>
      </c>
      <c r="AV21" s="26" t="n">
        <f aca="false">NOT(AR21)*L21</f>
        <v>100</v>
      </c>
      <c r="AW21" s="26" t="b">
        <f aca="false">NOT(AR21)*M21</f>
        <v>0</v>
      </c>
      <c r="AX21" s="26" t="b">
        <f aca="false">NOT(AR21)*N21</f>
        <v>0</v>
      </c>
      <c r="AY21" s="26" t="b">
        <f aca="false">NOT(AR21)*O21</f>
        <v>0</v>
      </c>
      <c r="AZ21" s="26" t="b">
        <f aca="false">NOT(AR21)*P21</f>
        <v>0</v>
      </c>
      <c r="BA21" s="26" t="b">
        <f aca="false">NOT(AR21)*Q21</f>
        <v>0</v>
      </c>
      <c r="BB21" s="26" t="b">
        <f aca="false">NOT(AR21)*R21</f>
        <v>0</v>
      </c>
      <c r="BC21" s="26" t="b">
        <f aca="false">NOT(AR21)*S21</f>
        <v>0</v>
      </c>
      <c r="BD21" s="26" t="b">
        <f aca="false">NOT(AR21)*T21</f>
        <v>0</v>
      </c>
      <c r="BE21" s="26" t="b">
        <f aca="false">NOT(AR21)*U21</f>
        <v>0</v>
      </c>
      <c r="BF21" s="26" t="b">
        <f aca="false">NOT(AR21)*V21</f>
        <v>0</v>
      </c>
      <c r="BG21" s="26" t="b">
        <f aca="false">NOT(AR21)*W21</f>
        <v>0</v>
      </c>
      <c r="BH21" s="26" t="b">
        <f aca="false">NOT(AR21)*X21</f>
        <v>0</v>
      </c>
      <c r="BI21" s="26" t="b">
        <f aca="false">NOT(AR21)*Y21</f>
        <v>0</v>
      </c>
      <c r="BJ21" s="26" t="b">
        <f aca="false">NOT(AR21)*Z21</f>
        <v>0</v>
      </c>
      <c r="BK21" s="26" t="b">
        <f aca="false">NOT(AR21)*AA21</f>
        <v>0</v>
      </c>
      <c r="BL21" s="26" t="b">
        <f aca="false">NOT(AR21)*AB21</f>
        <v>0</v>
      </c>
      <c r="BM21" s="26" t="b">
        <f aca="false">NOT(AR21)*AC21</f>
        <v>0</v>
      </c>
      <c r="BN21" s="26" t="b">
        <f aca="false">NOT(AR21)*AD21</f>
        <v>0</v>
      </c>
      <c r="BO21" s="26" t="b">
        <f aca="false">NOT(AR21)*AE21</f>
        <v>0</v>
      </c>
      <c r="BP21" s="26" t="b">
        <f aca="false">NOT(AR21)*AF21</f>
        <v>0</v>
      </c>
      <c r="BQ21" s="26" t="b">
        <f aca="false">NOT(AR21)*AG21</f>
        <v>0</v>
      </c>
      <c r="BR21" s="26" t="b">
        <f aca="false">NOT(AR21)*AH21</f>
        <v>0</v>
      </c>
      <c r="BS21" s="26" t="b">
        <f aca="false">NOT(AR21)*AI21</f>
        <v>0</v>
      </c>
      <c r="BT21" s="26" t="b">
        <f aca="false">NOT(AR21)*AJ21</f>
        <v>0</v>
      </c>
      <c r="BU21" s="26" t="b">
        <f aca="false">NOT(AR21)*AK21</f>
        <v>0</v>
      </c>
      <c r="BV21" s="26" t="b">
        <f aca="false">NOT(AR21)*AL21</f>
        <v>0</v>
      </c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</row>
    <row r="22" customFormat="false" ht="14.65" hidden="false" customHeight="false" outlineLevel="0" collapsed="false">
      <c r="A22" s="4"/>
      <c r="D22" s="27"/>
      <c r="E22" s="27"/>
    </row>
    <row r="23" customFormat="false" ht="14.65" hidden="false" customHeight="false" outlineLevel="0" collapsed="false">
      <c r="A23" s="5" t="str">
        <f aca="false">IF(SUM(I21:AL21)&gt;=0,"REVENUE Cash Flow","INVESTMENT Cash Flow")</f>
        <v>REVENUE Cash Flow</v>
      </c>
      <c r="D23" s="27"/>
      <c r="E23" s="27"/>
    </row>
    <row r="24" customFormat="false" ht="14.65" hidden="false" customHeight="false" outlineLevel="0" collapsed="false">
      <c r="D24" s="27"/>
      <c r="E24" s="27"/>
    </row>
    <row r="25" customFormat="false" ht="14.65" hidden="false" customHeight="false" outlineLevel="0" collapsed="false">
      <c r="D25" s="27"/>
      <c r="E25" s="27"/>
    </row>
    <row r="26" customFormat="false" ht="12.75" hidden="false" customHeight="true" outlineLevel="0" collapsed="false">
      <c r="A26" s="4" t="s">
        <v>49</v>
      </c>
      <c r="B26" s="6" t="n">
        <v>2</v>
      </c>
      <c r="D26" s="27"/>
      <c r="E26" s="27"/>
    </row>
    <row r="27" customFormat="false" ht="14.65" hidden="false" customHeight="false" outlineLevel="0" collapsed="false">
      <c r="D27" s="27"/>
      <c r="E27" s="27"/>
    </row>
    <row r="28" customFormat="false" ht="14.65" hidden="false" customHeight="false" outlineLevel="0" collapsed="false">
      <c r="D28" s="27"/>
      <c r="E28" s="27"/>
    </row>
    <row r="29" customFormat="false" ht="58.5" hidden="false" customHeight="true" outlineLevel="0" collapsed="false">
      <c r="D29" s="27"/>
      <c r="E29" s="27"/>
    </row>
    <row r="30" customFormat="false" ht="14.65" hidden="false" customHeight="false" outlineLevel="0" collapsed="false">
      <c r="D30" s="27"/>
      <c r="E30" s="27"/>
    </row>
    <row r="31" customFormat="false" ht="12.75" hidden="false" customHeight="true" outlineLevel="0" collapsed="false">
      <c r="D31" s="27"/>
      <c r="E31" s="27"/>
    </row>
    <row r="32" customFormat="false" ht="27.75" hidden="false" customHeight="true" outlineLevel="0" collapsed="false">
      <c r="D32" s="27"/>
      <c r="E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</row>
    <row r="33" customFormat="false" ht="14.65" hidden="false" customHeight="false" outlineLevel="0" collapsed="false">
      <c r="D33" s="27"/>
      <c r="E33" s="27"/>
    </row>
    <row r="34" s="28" customFormat="true" ht="14.65" hidden="false" customHeight="false" outlineLevel="0" collapsed="false"/>
    <row r="35" customFormat="false" ht="19.35" hidden="false" customHeight="false" outlineLevel="0" collapsed="false">
      <c r="A35" s="29" t="s">
        <v>51</v>
      </c>
      <c r="B35" s="6"/>
      <c r="C35" s="6"/>
      <c r="D35" s="6"/>
      <c r="E35" s="6"/>
      <c r="I35" s="5" t="s">
        <v>52</v>
      </c>
    </row>
    <row r="36" customFormat="false" ht="14.65" hidden="false" customHeight="false" outlineLevel="0" collapsed="false">
      <c r="A36" s="30"/>
      <c r="H36" s="6"/>
      <c r="I36" s="19" t="s">
        <v>17</v>
      </c>
      <c r="J36" s="19" t="s">
        <v>18</v>
      </c>
      <c r="K36" s="19" t="s">
        <v>19</v>
      </c>
      <c r="L36" s="19" t="s">
        <v>20</v>
      </c>
      <c r="M36" s="19" t="s">
        <v>21</v>
      </c>
      <c r="N36" s="19" t="s">
        <v>22</v>
      </c>
      <c r="O36" s="19" t="s">
        <v>23</v>
      </c>
      <c r="P36" s="19" t="s">
        <v>24</v>
      </c>
      <c r="Q36" s="19" t="s">
        <v>25</v>
      </c>
      <c r="R36" s="19" t="s">
        <v>26</v>
      </c>
      <c r="S36" s="19" t="s">
        <v>27</v>
      </c>
      <c r="T36" s="19" t="s">
        <v>28</v>
      </c>
      <c r="U36" s="19" t="s">
        <v>29</v>
      </c>
      <c r="V36" s="19" t="s">
        <v>30</v>
      </c>
      <c r="W36" s="19" t="s">
        <v>31</v>
      </c>
      <c r="X36" s="19" t="s">
        <v>32</v>
      </c>
      <c r="Y36" s="19" t="s">
        <v>33</v>
      </c>
      <c r="Z36" s="19" t="s">
        <v>34</v>
      </c>
      <c r="AA36" s="19" t="s">
        <v>35</v>
      </c>
      <c r="AB36" s="19" t="s">
        <v>36</v>
      </c>
      <c r="AC36" s="19" t="s">
        <v>37</v>
      </c>
      <c r="AD36" s="19" t="s">
        <v>38</v>
      </c>
      <c r="AE36" s="19" t="s">
        <v>39</v>
      </c>
      <c r="AF36" s="19" t="s">
        <v>40</v>
      </c>
      <c r="AG36" s="19" t="s">
        <v>41</v>
      </c>
      <c r="AH36" s="19" t="s">
        <v>42</v>
      </c>
      <c r="AI36" s="19" t="s">
        <v>43</v>
      </c>
      <c r="AJ36" s="19" t="s">
        <v>44</v>
      </c>
      <c r="AK36" s="19" t="s">
        <v>45</v>
      </c>
      <c r="AL36" s="19" t="s">
        <v>46</v>
      </c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</row>
    <row r="37" customFormat="false" ht="14.65" hidden="false" customHeight="false" outlineLevel="0" collapsed="false">
      <c r="B37" s="31"/>
      <c r="D37" s="32"/>
      <c r="I37" s="5" t="n">
        <f aca="false">SUM(AS2:AS50)</f>
        <v>-100</v>
      </c>
      <c r="J37" s="5" t="n">
        <f aca="false">SUM(AT2:AT50)</f>
        <v>50</v>
      </c>
      <c r="K37" s="5" t="n">
        <f aca="false">SUM(AU2:AU50)</f>
        <v>100</v>
      </c>
      <c r="L37" s="5" t="n">
        <f aca="false">SUM(AV2:AV50)</f>
        <v>100</v>
      </c>
      <c r="M37" s="5" t="n">
        <f aca="false">SUM(AW2:AW50)</f>
        <v>0</v>
      </c>
      <c r="N37" s="5" t="n">
        <f aca="false">SUM(AX2:AX50)</f>
        <v>0</v>
      </c>
      <c r="O37" s="5" t="n">
        <f aca="false">SUM(AY2:AY50)</f>
        <v>0</v>
      </c>
      <c r="P37" s="5" t="n">
        <f aca="false">SUM(AZ2:AZ50)</f>
        <v>0</v>
      </c>
      <c r="Q37" s="5" t="n">
        <f aca="false">SUM(BA2:BA50)</f>
        <v>0</v>
      </c>
      <c r="R37" s="5" t="n">
        <f aca="false">SUM(BB2:BB50)</f>
        <v>0</v>
      </c>
      <c r="S37" s="5" t="n">
        <f aca="false">SUM(BC2:BC50)</f>
        <v>0</v>
      </c>
      <c r="T37" s="5" t="n">
        <f aca="false">SUM(BD2:BD50)</f>
        <v>0</v>
      </c>
      <c r="U37" s="5" t="n">
        <f aca="false">SUM(BE2:BE50)</f>
        <v>0</v>
      </c>
      <c r="V37" s="5" t="n">
        <f aca="false">SUM(BF2:BF50)</f>
        <v>0</v>
      </c>
      <c r="W37" s="5" t="n">
        <f aca="false">SUM(BG2:BG50)</f>
        <v>0</v>
      </c>
      <c r="X37" s="5" t="n">
        <f aca="false">SUM(BH2:BH50)</f>
        <v>0</v>
      </c>
      <c r="Y37" s="5" t="n">
        <f aca="false">SUM(BI2:BI50)</f>
        <v>0</v>
      </c>
      <c r="Z37" s="5" t="n">
        <f aca="false">SUM(BJ2:BJ50)</f>
        <v>0</v>
      </c>
      <c r="AA37" s="5" t="n">
        <f aca="false">SUM(BK2:BK50)</f>
        <v>0</v>
      </c>
      <c r="AB37" s="5" t="n">
        <f aca="false">SUM(BL2:BL50)</f>
        <v>0</v>
      </c>
      <c r="AC37" s="5" t="n">
        <f aca="false">SUM(BM2:BM50)</f>
        <v>0</v>
      </c>
      <c r="AD37" s="5" t="n">
        <f aca="false">SUM(BN2:BN50)</f>
        <v>0</v>
      </c>
      <c r="AE37" s="5" t="n">
        <f aca="false">SUM(BO2:BO50)</f>
        <v>0</v>
      </c>
      <c r="AF37" s="5" t="n">
        <f aca="false">SUM(BP2:BP50)</f>
        <v>0</v>
      </c>
      <c r="AG37" s="5" t="n">
        <f aca="false">SUM(BQ2:BQ50)</f>
        <v>0</v>
      </c>
      <c r="AH37" s="5" t="n">
        <f aca="false">SUM(BR2:BR50)</f>
        <v>0</v>
      </c>
      <c r="AI37" s="5" t="n">
        <f aca="false">SUM(BS2:BS50)</f>
        <v>0</v>
      </c>
      <c r="AJ37" s="5" t="n">
        <f aca="false">SUM(BT2:BT50)</f>
        <v>0</v>
      </c>
      <c r="AK37" s="5" t="n">
        <f aca="false">SUM(BU2:BU50)</f>
        <v>0</v>
      </c>
      <c r="AL37" s="5" t="n">
        <f aca="false">SUM(BV2:BV50)</f>
        <v>0</v>
      </c>
      <c r="AR37" s="5" t="n">
        <f aca="false">COUNTIF(AP2:AP36,TRUE())</f>
        <v>0</v>
      </c>
      <c r="AS37" s="5" t="s">
        <v>53</v>
      </c>
    </row>
    <row r="38" customFormat="false" ht="14.65" hidden="false" customHeight="false" outlineLevel="0" collapsed="false">
      <c r="AR38" s="5" t="n">
        <f aca="false">COUNTIF(AP2:AP36,FALSE())</f>
        <v>0</v>
      </c>
      <c r="AS38" s="5" t="s">
        <v>54</v>
      </c>
    </row>
    <row r="42" customFormat="false" ht="14.65" hidden="false" customHeight="false" outlineLevel="0" collapsed="false">
      <c r="A42" s="4"/>
      <c r="B42" s="33"/>
      <c r="D42" s="22" t="n">
        <f aca="false">SUM(D2:D37)</f>
        <v>103.230653643877</v>
      </c>
      <c r="E42" s="34" t="str">
        <f aca="false">IF(SUM(E2:E37)=0,"---  ",SUM(E2:E37))</f>
        <v>---  </v>
      </c>
    </row>
    <row r="43" customFormat="false" ht="25.35" hidden="false" customHeight="false" outlineLevel="0" collapsed="false">
      <c r="D43" s="35" t="s">
        <v>14</v>
      </c>
      <c r="E43" s="35" t="s">
        <v>55</v>
      </c>
    </row>
    <row r="45" customFormat="false" ht="14.65" hidden="false" customHeight="false" outlineLevel="0" collapsed="false">
      <c r="D45" s="6" t="s">
        <v>56</v>
      </c>
      <c r="E45" s="6" t="s">
        <v>57</v>
      </c>
    </row>
    <row r="46" customFormat="false" ht="14.65" hidden="false" customHeight="false" outlineLevel="0" collapsed="false">
      <c r="A46" s="4" t="s">
        <v>58</v>
      </c>
      <c r="B46" s="6" t="n">
        <f aca="false">F60+G60</f>
        <v>4</v>
      </c>
      <c r="D46" s="6" t="n">
        <f aca="false">AR52</f>
        <v>4</v>
      </c>
      <c r="E46" s="6" t="n">
        <f aca="false">AR51</f>
        <v>0</v>
      </c>
    </row>
    <row r="48" s="28" customFormat="true" ht="14.65" hidden="false" customHeight="false" outlineLevel="0" collapsed="false"/>
    <row r="49" customFormat="false" ht="19.35" hidden="false" customHeight="false" outlineLevel="0" collapsed="false">
      <c r="A49" s="29" t="s">
        <v>59</v>
      </c>
      <c r="B49" s="6"/>
      <c r="C49" s="6"/>
      <c r="D49" s="6"/>
      <c r="E49" s="6"/>
      <c r="F49" s="6"/>
      <c r="G49" s="6"/>
      <c r="I49" s="5" t="s">
        <v>52</v>
      </c>
    </row>
    <row r="50" customFormat="false" ht="28.5" hidden="false" customHeight="true" outlineLevel="0" collapsed="false">
      <c r="A50" s="30"/>
      <c r="H50" s="6"/>
      <c r="I50" s="19" t="s">
        <v>17</v>
      </c>
      <c r="J50" s="19" t="s">
        <v>18</v>
      </c>
      <c r="K50" s="19" t="s">
        <v>19</v>
      </c>
      <c r="L50" s="19" t="s">
        <v>20</v>
      </c>
      <c r="M50" s="19" t="s">
        <v>21</v>
      </c>
      <c r="N50" s="19" t="s">
        <v>22</v>
      </c>
      <c r="O50" s="19" t="s">
        <v>23</v>
      </c>
      <c r="P50" s="19" t="s">
        <v>24</v>
      </c>
      <c r="Q50" s="19" t="s">
        <v>25</v>
      </c>
      <c r="R50" s="19" t="s">
        <v>26</v>
      </c>
      <c r="S50" s="19" t="s">
        <v>27</v>
      </c>
      <c r="T50" s="19" t="s">
        <v>28</v>
      </c>
      <c r="U50" s="19" t="s">
        <v>29</v>
      </c>
      <c r="V50" s="19" t="s">
        <v>30</v>
      </c>
      <c r="W50" s="19" t="s">
        <v>31</v>
      </c>
      <c r="X50" s="19" t="s">
        <v>32</v>
      </c>
      <c r="Y50" s="19" t="s">
        <v>33</v>
      </c>
      <c r="Z50" s="19" t="s">
        <v>34</v>
      </c>
      <c r="AA50" s="19" t="s">
        <v>35</v>
      </c>
      <c r="AB50" s="19" t="s">
        <v>36</v>
      </c>
      <c r="AC50" s="19" t="s">
        <v>37</v>
      </c>
      <c r="AD50" s="19" t="s">
        <v>38</v>
      </c>
      <c r="AE50" s="19" t="s">
        <v>39</v>
      </c>
      <c r="AF50" s="19" t="s">
        <v>40</v>
      </c>
      <c r="AG50" s="19" t="s">
        <v>41</v>
      </c>
      <c r="AH50" s="19" t="s">
        <v>42</v>
      </c>
      <c r="AI50" s="19" t="s">
        <v>43</v>
      </c>
      <c r="AJ50" s="19" t="s">
        <v>44</v>
      </c>
      <c r="AK50" s="19" t="s">
        <v>45</v>
      </c>
      <c r="AL50" s="19" t="s">
        <v>46</v>
      </c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</row>
    <row r="51" customFormat="false" ht="14.65" hidden="false" customHeight="false" outlineLevel="0" collapsed="false">
      <c r="B51" s="31"/>
      <c r="F51" s="32"/>
      <c r="I51" s="5" t="n">
        <f aca="false">SUM(AS2:AS50)</f>
        <v>-100</v>
      </c>
      <c r="J51" s="5" t="n">
        <f aca="false">SUM(AT2:AT50)</f>
        <v>50</v>
      </c>
      <c r="K51" s="5" t="n">
        <f aca="false">SUM(AU2:AU50)</f>
        <v>100</v>
      </c>
      <c r="L51" s="5" t="n">
        <f aca="false">SUM(AV2:AV50)</f>
        <v>100</v>
      </c>
      <c r="M51" s="5" t="n">
        <f aca="false">SUM(AW2:AW50)</f>
        <v>0</v>
      </c>
      <c r="N51" s="5" t="n">
        <f aca="false">SUM(AX2:AX50)</f>
        <v>0</v>
      </c>
      <c r="O51" s="5" t="n">
        <f aca="false">SUM(AY2:AY50)</f>
        <v>0</v>
      </c>
      <c r="P51" s="5" t="n">
        <f aca="false">SUM(AZ2:AZ50)</f>
        <v>0</v>
      </c>
      <c r="Q51" s="5" t="n">
        <f aca="false">SUM(BA2:BA50)</f>
        <v>0</v>
      </c>
      <c r="R51" s="5" t="n">
        <f aca="false">SUM(BB2:BB50)</f>
        <v>0</v>
      </c>
      <c r="S51" s="5" t="n">
        <f aca="false">SUM(BC2:BC50)</f>
        <v>0</v>
      </c>
      <c r="T51" s="5" t="n">
        <f aca="false">SUM(BD2:BD50)</f>
        <v>0</v>
      </c>
      <c r="U51" s="5" t="n">
        <f aca="false">SUM(BE2:BE50)</f>
        <v>0</v>
      </c>
      <c r="V51" s="5" t="n">
        <f aca="false">SUM(BF2:BF50)</f>
        <v>0</v>
      </c>
      <c r="W51" s="5" t="n">
        <f aca="false">SUM(BG2:BG50)</f>
        <v>0</v>
      </c>
      <c r="X51" s="5" t="n">
        <f aca="false">SUM(BH2:BH50)</f>
        <v>0</v>
      </c>
      <c r="Y51" s="5" t="n">
        <f aca="false">SUM(BI2:BI50)</f>
        <v>0</v>
      </c>
      <c r="Z51" s="5" t="n">
        <f aca="false">SUM(BJ2:BJ50)</f>
        <v>0</v>
      </c>
      <c r="AA51" s="5" t="n">
        <f aca="false">SUM(BK2:BK50)</f>
        <v>0</v>
      </c>
      <c r="AB51" s="5" t="n">
        <f aca="false">SUM(BL2:BL50)</f>
        <v>0</v>
      </c>
      <c r="AC51" s="5" t="n">
        <f aca="false">SUM(BM2:BM50)</f>
        <v>0</v>
      </c>
      <c r="AD51" s="5" t="n">
        <f aca="false">SUM(BN2:BN50)</f>
        <v>0</v>
      </c>
      <c r="AE51" s="5" t="n">
        <f aca="false">SUM(BO2:BO50)</f>
        <v>0</v>
      </c>
      <c r="AF51" s="5" t="n">
        <f aca="false">SUM(BP2:BP50)</f>
        <v>0</v>
      </c>
      <c r="AG51" s="5" t="n">
        <f aca="false">SUM(BQ2:BQ50)</f>
        <v>0</v>
      </c>
      <c r="AH51" s="5" t="n">
        <f aca="false">SUM(BR2:BR50)</f>
        <v>0</v>
      </c>
      <c r="AI51" s="5" t="n">
        <f aca="false">SUM(BS2:BS50)</f>
        <v>0</v>
      </c>
      <c r="AJ51" s="5" t="n">
        <f aca="false">SUM(BT2:BT50)</f>
        <v>0</v>
      </c>
      <c r="AK51" s="5" t="n">
        <f aca="false">SUM(BU2:BU50)</f>
        <v>0</v>
      </c>
      <c r="AL51" s="5" t="n">
        <f aca="false">SUM(BV2:BV50)</f>
        <v>0</v>
      </c>
      <c r="AR51" s="5" t="n">
        <f aca="false">COUNTIF(AR2:AR50,TRUE())</f>
        <v>0</v>
      </c>
      <c r="AS51" s="5" t="s">
        <v>53</v>
      </c>
    </row>
    <row r="52" customFormat="false" ht="14.65" hidden="false" customHeight="false" outlineLevel="0" collapsed="false">
      <c r="AR52" s="5" t="n">
        <f aca="false">COUNTIF(AR2:AR50,FALSE())</f>
        <v>4</v>
      </c>
      <c r="AS52" s="5" t="s">
        <v>54</v>
      </c>
    </row>
    <row r="53" customFormat="false" ht="14.65" hidden="false" customHeight="false" outlineLevel="0" collapsed="false">
      <c r="A53" s="4"/>
      <c r="B53" s="31"/>
    </row>
    <row r="56" customFormat="false" ht="14.65" hidden="false" customHeight="false" outlineLevel="0" collapsed="false">
      <c r="A56" s="4"/>
      <c r="B56" s="33"/>
      <c r="F56" s="34" t="n">
        <f aca="false">SUM(F2:F51)</f>
        <v>-145.454545454545</v>
      </c>
      <c r="G56" s="36" t="n">
        <f aca="false">IF(SUM(G2:G51)=0,"---               ",SUM(G2:G51))</f>
        <v>331</v>
      </c>
    </row>
    <row r="57" customFormat="false" ht="25.35" hidden="false" customHeight="false" outlineLevel="0" collapsed="false">
      <c r="A57" s="37" t="s">
        <v>60</v>
      </c>
      <c r="B57" s="38" t="n">
        <f aca="false">((G56/ABS(F56))^(1/$G$1))-1</f>
        <v>0.315326486230304</v>
      </c>
      <c r="F57" s="9" t="s">
        <v>16</v>
      </c>
      <c r="G57" s="9" t="str">
        <f aca="false">"Revenue-Future
Value (Year "&amp;$G$1&amp;")-MRIC"</f>
        <v>Revenue-Future
Value (Year 3)-MRIC</v>
      </c>
    </row>
    <row r="59" customFormat="false" ht="14.65" hidden="false" customHeight="false" outlineLevel="0" collapsed="false">
      <c r="A59" s="4" t="s">
        <v>61</v>
      </c>
      <c r="B59" s="39" t="n">
        <f aca="false">G1</f>
        <v>3</v>
      </c>
      <c r="F59" s="6" t="s">
        <v>56</v>
      </c>
      <c r="G59" s="6" t="s">
        <v>57</v>
      </c>
    </row>
    <row r="60" customFormat="false" ht="14.65" hidden="false" customHeight="false" outlineLevel="0" collapsed="false">
      <c r="A60" s="4" t="s">
        <v>58</v>
      </c>
      <c r="B60" s="6" t="n">
        <f aca="false">F60+G60</f>
        <v>4</v>
      </c>
      <c r="F60" s="6" t="n">
        <f aca="false">AR52</f>
        <v>4</v>
      </c>
      <c r="G60" s="6" t="n">
        <f aca="false">AR51</f>
        <v>0</v>
      </c>
    </row>
    <row r="62" s="28" customFormat="true" ht="14.65" hidden="false" customHeight="false" outlineLevel="0" collapsed="false"/>
  </sheetData>
  <mergeCells count="4">
    <mergeCell ref="D3:E3"/>
    <mergeCell ref="F3:G3"/>
    <mergeCell ref="D19:E19"/>
    <mergeCell ref="F19:G1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true" autoFill="0" autoPict="0">
                <anchor moveWithCells="true" sizeWithCells="false">
                  <from>
                    <xdr:col>3</xdr:col>
                    <xdr:colOff>40320</xdr:colOff>
                    <xdr:row>0</xdr:row>
                    <xdr:rowOff>26280</xdr:rowOff>
                  </from>
                  <to>
                    <xdr:col>4</xdr:col>
                    <xdr:colOff>-2916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mit Cash Flow from NPV and MRIC Calculation">
              <controlPr defaultSize="0" locked="1" autoFill="0" autoLine="0" autoPict="0" print="true" altText="Check Box 156">
                <anchor moveWithCells="true" sizeWithCells="false">
                  <from>
                    <xdr:col>7</xdr:col>
                    <xdr:colOff>281520</xdr:colOff>
                    <xdr:row>15</xdr:row>
                    <xdr:rowOff>0</xdr:rowOff>
                  </from>
                  <to>
                    <xdr:col>12</xdr:col>
                    <xdr:colOff>230040</xdr:colOff>
                    <xdr:row>16</xdr:row>
                    <xdr:rowOff>-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2">
              <controlPr defaultSize="0" print="true" autoFill="0" autoPict="0">
                <anchor moveWithCells="true" sizeWithCells="false">
                  <from>
                    <xdr:col>7</xdr:col>
                    <xdr:colOff>161280</xdr:colOff>
                    <xdr:row>0</xdr:row>
                    <xdr:rowOff>26280</xdr:rowOff>
                  </from>
                  <to>
                    <xdr:col>8</xdr:col>
                    <xdr:colOff>-109080</xdr:colOff>
                    <xdr:row>1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8">
              <controlPr defaultSize="0" print="true" autoFill="0" autoPict="0">
                <anchor moveWithCells="true" sizeWithCells="false">
                  <from>
                    <xdr:col>8</xdr:col>
                    <xdr:colOff>29880</xdr:colOff>
                    <xdr:row>0</xdr:row>
                    <xdr:rowOff>26280</xdr:rowOff>
                  </from>
                  <to>
                    <xdr:col>9</xdr:col>
                    <xdr:colOff>-29520</xdr:colOff>
                    <xdr:row>1</xdr:row>
                    <xdr:rowOff>-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3">
              <controlPr defaultSize="0" print="true" autoFill="0" autoPict="0">
                <anchor moveWithCells="true" sizeWithCells="false">
                  <from>
                    <xdr:col>4</xdr:col>
                    <xdr:colOff>9720</xdr:colOff>
                    <xdr:row>0</xdr:row>
                    <xdr:rowOff>26280</xdr:rowOff>
                  </from>
                  <to>
                    <xdr:col>5</xdr:col>
                    <xdr:colOff>-9720</xdr:colOff>
                    <xdr:row>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Omit Cash Flow from NPV and MRIC Calculation">
              <controlPr defaultSize="0" locked="1" autoFill="0" autoLine="0" autoPict="0" print="true" altText="Check Box 185">
                <anchor moveWithCells="true" sizeWithCells="false">
                  <from>
                    <xdr:col>7</xdr:col>
                    <xdr:colOff>281520</xdr:colOff>
                    <xdr:row>31</xdr:row>
                    <xdr:rowOff>0</xdr:rowOff>
                  </from>
                  <to>
                    <xdr:col>12</xdr:col>
                    <xdr:colOff>230040</xdr:colOff>
                    <xdr:row>3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3" activeCellId="0" sqref="A33 A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5" width="79.7"/>
  </cols>
  <sheetData>
    <row r="1" s="40" customFormat="true" ht="38.25" hidden="false" customHeight="true" outlineLevel="0" collapsed="false"/>
    <row r="2" s="40" customFormat="true" ht="14.65" hidden="false" customHeight="false" outlineLevel="0" collapsed="false">
      <c r="A2" s="40" t="s">
        <v>62</v>
      </c>
    </row>
    <row r="3" s="40" customFormat="true" ht="17" hidden="false" customHeight="false" outlineLevel="0" collapsed="false">
      <c r="A3" s="40" t="s">
        <v>63</v>
      </c>
    </row>
    <row r="4" s="40" customFormat="true" ht="14.65" hidden="false" customHeight="false" outlineLevel="0" collapsed="false">
      <c r="A4" s="40" t="s">
        <v>62</v>
      </c>
    </row>
    <row r="5" s="40" customFormat="true" ht="14.65" hidden="false" customHeight="false" outlineLevel="0" collapsed="false">
      <c r="A5" s="40" t="s">
        <v>64</v>
      </c>
    </row>
    <row r="6" s="40" customFormat="true" ht="14.65" hidden="false" customHeight="false" outlineLevel="0" collapsed="false">
      <c r="A6" s="40" t="s">
        <v>65</v>
      </c>
    </row>
    <row r="7" s="40" customFormat="true" ht="14.65" hidden="false" customHeight="false" outlineLevel="0" collapsed="false">
      <c r="A7" s="40" t="s">
        <v>66</v>
      </c>
    </row>
    <row r="8" s="40" customFormat="true" ht="14.65" hidden="false" customHeight="false" outlineLevel="0" collapsed="false">
      <c r="A8" s="40" t="s">
        <v>67</v>
      </c>
    </row>
    <row r="9" s="40" customFormat="true" ht="14.65" hidden="false" customHeight="false" outlineLevel="0" collapsed="false"/>
    <row r="10" s="40" customFormat="true" ht="14.65" hidden="false" customHeight="false" outlineLevel="0" collapsed="false">
      <c r="A10" s="40" t="s">
        <v>68</v>
      </c>
    </row>
    <row r="11" s="40" customFormat="true" ht="14.65" hidden="false" customHeight="false" outlineLevel="0" collapsed="false"/>
    <row r="12" s="40" customFormat="true" ht="14.65" hidden="false" customHeight="false" outlineLevel="0" collapsed="false">
      <c r="A12" s="40" t="s">
        <v>62</v>
      </c>
    </row>
    <row r="13" s="40" customFormat="true" ht="14.65" hidden="false" customHeight="false" outlineLevel="0" collapsed="false">
      <c r="A13" s="40" t="s">
        <v>69</v>
      </c>
    </row>
    <row r="14" s="40" customFormat="true" ht="14.65" hidden="false" customHeight="false" outlineLevel="0" collapsed="false">
      <c r="A14" s="40" t="s">
        <v>70</v>
      </c>
    </row>
    <row r="15" s="40" customFormat="true" ht="14.65" hidden="false" customHeight="false" outlineLevel="0" collapsed="false">
      <c r="A15" s="40" t="s">
        <v>71</v>
      </c>
    </row>
    <row r="16" s="40" customFormat="true" ht="14.65" hidden="false" customHeight="false" outlineLevel="0" collapsed="false"/>
    <row r="17" s="40" customFormat="true" ht="26.45" hidden="false" customHeight="false" outlineLevel="0" collapsed="false">
      <c r="A17" s="40" t="s">
        <v>72</v>
      </c>
    </row>
    <row r="18" s="40" customFormat="true" ht="26.45" hidden="false" customHeight="false" outlineLevel="0" collapsed="false"/>
    <row r="19" s="40" customFormat="true" ht="17" hidden="false" customHeight="false" outlineLevel="0" collapsed="false">
      <c r="A19" s="40" t="s">
        <v>73</v>
      </c>
    </row>
    <row r="20" s="40" customFormat="true" ht="14.65" hidden="false" customHeight="false" outlineLevel="0" collapsed="false">
      <c r="A20" s="40" t="s">
        <v>74</v>
      </c>
    </row>
    <row r="21" s="40" customFormat="true" ht="14.65" hidden="false" customHeight="false" outlineLevel="0" collapsed="false">
      <c r="A21" s="40" t="s">
        <v>75</v>
      </c>
    </row>
    <row r="22" s="40" customFormat="true" ht="14.65" hidden="false" customHeight="false" outlineLevel="0" collapsed="false">
      <c r="A22" s="40" t="s">
        <v>76</v>
      </c>
    </row>
    <row r="23" s="40" customFormat="true" ht="14.65" hidden="false" customHeight="false" outlineLevel="0" collapsed="false">
      <c r="A23" s="40" t="s">
        <v>77</v>
      </c>
    </row>
    <row r="24" s="40" customFormat="true" ht="14.65" hidden="false" customHeight="false" outlineLevel="0" collapsed="false">
      <c r="A24" s="40" t="s">
        <v>78</v>
      </c>
    </row>
    <row r="25" s="40" customFormat="true" ht="14.65" hidden="false" customHeight="false" outlineLevel="0" collapsed="false"/>
    <row r="26" s="40" customFormat="true" ht="14.65" hidden="false" customHeight="false" outlineLevel="0" collapsed="false">
      <c r="A26" s="40" t="s">
        <v>62</v>
      </c>
    </row>
    <row r="33" customFormat="false" ht="14.65" hidden="false" customHeight="false" outlineLevel="0" collapsed="false">
      <c r="A33" s="40"/>
    </row>
    <row r="35" customFormat="false" ht="19.35" hidden="false" customHeight="false" outlineLevel="0" collapsed="false"/>
    <row r="43" customFormat="false" ht="25.35" hidden="false" customHeight="false" outlineLevel="0" collapsed="false"/>
    <row r="49" customFormat="false" ht="19.35" hidden="false" customHeight="false" outlineLevel="0" collapsed="false"/>
    <row r="57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168560</xdr:colOff>
                    <xdr:row>0</xdr:row>
                    <xdr:rowOff>104400</xdr:rowOff>
                  </from>
                  <to>
                    <xdr:col>1</xdr:col>
                    <xdr:colOff>-385128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0</xdr:col>
                    <xdr:colOff>3061440</xdr:colOff>
                    <xdr:row>0</xdr:row>
                    <xdr:rowOff>104400</xdr:rowOff>
                  </from>
                  <to>
                    <xdr:col>1</xdr:col>
                    <xdr:colOff>-17337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6.45" hidden="false" customHeight="false" outlineLevel="0" collapsed="false"/>
    <row r="3" customFormat="false" ht="17" hidden="false" customHeight="false" outlineLevel="0" collapsed="false"/>
    <row r="17" customFormat="false" ht="26.45" hidden="false" customHeight="false" outlineLevel="0" collapsed="false"/>
    <row r="18" customFormat="false" ht="26.45" hidden="false" customHeight="false" outlineLevel="0" collapsed="false"/>
    <row r="19" customFormat="false" ht="17" hidden="false" customHeight="false" outlineLevel="0" collapsed="false"/>
    <row r="35" customFormat="false" ht="19.35" hidden="false" customHeight="false" outlineLevel="0" collapsed="false"/>
    <row r="43" customFormat="false" ht="25.35" hidden="false" customHeight="false" outlineLevel="0" collapsed="false"/>
    <row r="49" customFormat="false" ht="19.35" hidden="false" customHeight="false" outlineLevel="0" collapsed="false"/>
    <row r="57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