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ash Flows" sheetId="2" state="visible" r:id="rId3"/>
    <sheet name="Info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Net Present Value (NPV)</t>
  </si>
  <si>
    <t xml:space="preserve">Marginal Return on Invested Capital (MRIC)</t>
  </si>
  <si>
    <t xml:space="preserve">VERSION:</t>
  </si>
  <si>
    <t xml:space="preserve">by</t>
  </si>
  <si>
    <t xml:space="preserve">Duane N. Harrison</t>
  </si>
  <si>
    <t xml:space="preserve">1.0</t>
  </si>
  <si>
    <t xml:space="preserve">(704)599-0442</t>
  </si>
  <si>
    <t xml:space="preserve">Copyright 1997 Duane N. Harrison</t>
  </si>
  <si>
    <t xml:space="preserve">NPV-MRIC ANALYSIS</t>
  </si>
  <si>
    <t xml:space="preserve">MRIC-Project Life
(Number of Years)=</t>
  </si>
  <si>
    <t xml:space="preserve">Cash Outflows</t>
  </si>
  <si>
    <t xml:space="preserve">NPV</t>
  </si>
  <si>
    <t xml:space="preserve">MRIC</t>
  </si>
  <si>
    <t xml:space="preserve">Rate of Return</t>
  </si>
  <si>
    <t xml:space="preserve">Net Present
Value (Year 0)</t>
  </si>
  <si>
    <t xml:space="preserve">Ommited NPV (Year 0)</t>
  </si>
  <si>
    <t xml:space="preserve">Investment-NPV
(Year 0)-MRIC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Omit Flag</t>
  </si>
  <si>
    <t xml:space="preserve">Year 30</t>
  </si>
  <si>
    <t xml:space="preserve">Cash Flow Reference #</t>
  </si>
  <si>
    <t xml:space="preserve">NET PRESENT VALUE (NPV) SUMMED CASH FLOWS</t>
  </si>
  <si>
    <t xml:space="preserve">(Each year in the series has the summed cash flow for that year)</t>
  </si>
  <si>
    <t xml:space="preserve">TRUE Count</t>
  </si>
  <si>
    <t xml:space="preserve">FALSE Count</t>
  </si>
  <si>
    <t xml:space="preserve">Omitted NPV (Year 0)</t>
  </si>
  <si>
    <t xml:space="preserve">Flows Counted</t>
  </si>
  <si>
    <t xml:space="preserve">Flows Omitted</t>
  </si>
  <si>
    <t xml:space="preserve">Total Flows:</t>
  </si>
  <si>
    <t xml:space="preserve">MARGINAL RETURN OF INVESTED CAPITAL (MRIC) SUMMED CASH FLOWS</t>
  </si>
  <si>
    <t xml:space="preserve">MRIC =</t>
  </si>
  <si>
    <t xml:space="preserve">Project Life:</t>
  </si>
  <si>
    <t xml:space="preserve">*********************************************************************************************************************</t>
  </si>
  <si>
    <t xml:space="preserve">   COPYRIGHT 1997 Duane N. Harrison</t>
  </si>
  <si>
    <t xml:space="preserve">   By  Duane N. Harrison</t>
  </si>
  <si>
    <t xml:space="preserve">          9430 Copper Hill Ln</t>
  </si>
  <si>
    <t xml:space="preserve">          Charlotte, NC 28269</t>
  </si>
  <si>
    <t xml:space="preserve">          (704)599-0442</t>
  </si>
  <si>
    <t xml:space="preserve">         Email: duharris@vnet.net</t>
  </si>
  <si>
    <t xml:space="preserve">   This is a result of a project by graduate students of the University of North Carolina - Charlotte</t>
  </si>
  <si>
    <t xml:space="preserve">   Class: MBAD 6198 - Professional Applications</t>
  </si>
  <si>
    <t xml:space="preserve">   Directed by Dr. D. Anthony Plath</t>
  </si>
  <si>
    <t xml:space="preserve">   For the City of Charlotte, Assistant City Manager - Tom Flynn</t>
  </si>
  <si>
    <t xml:space="preserve">   Project Team:</t>
  </si>
  <si>
    <t xml:space="preserve">    Kristen Agee</t>
  </si>
  <si>
    <t xml:space="preserve">    Duane Harrison</t>
  </si>
  <si>
    <t xml:space="preserve">    Sara Plyler</t>
  </si>
  <si>
    <t xml:space="preserve">    Angel Tramontin</t>
  </si>
  <si>
    <t xml:space="preserve">    Doug Wr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\$#,##0.00_);[RED]&quot;($&quot;#,##0.00\)"/>
    <numFmt numFmtId="168" formatCode="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45957509833"/>
          <c:y val="0.237512242899119"/>
          <c:w val="0.889265555317854"/>
          <c:h val="0.567744041789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4:$AL$4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5:$AL$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0509455"/>
        <c:axId val="77964528"/>
      </c:barChart>
      <c:catAx>
        <c:axId val="7050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4528"/>
        <c:crossesAt val="0"/>
        <c:auto val="1"/>
        <c:lblAlgn val="ctr"/>
        <c:lblOffset val="100"/>
        <c:noMultiLvlLbl val="0"/>
      </c:catAx>
      <c:valAx>
        <c:axId val="7796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70464135021"/>
          <c:y val="0.108673777420004"/>
          <c:w val="0.974198761109615"/>
          <c:h val="0.832763131414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34:$AL$34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35:$AL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6689313"/>
        <c:axId val="56875822"/>
      </c:barChart>
      <c:catAx>
        <c:axId val="46689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5822"/>
        <c:crossesAt val="0"/>
        <c:auto val="1"/>
        <c:lblAlgn val="ctr"/>
        <c:lblOffset val="100"/>
        <c:noMultiLvlLbl val="0"/>
      </c:catAx>
      <c:valAx>
        <c:axId val="5687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Yearly 
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7063211057"/>
          <c:y val="0.106619800820152"/>
          <c:w val="0.974694009597585"/>
          <c:h val="0.836360085920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20:$AL$20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21:$AL$2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8639506"/>
        <c:axId val="86413896"/>
      </c:barChart>
      <c:catAx>
        <c:axId val="68639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3896"/>
        <c:crossesAt val="0"/>
        <c:auto val="1"/>
        <c:lblAlgn val="ctr"/>
        <c:lblOffset val="100"/>
        <c:noMultiLvlLbl val="0"/>
      </c:catAx>
      <c:valAx>
        <c:axId val="8641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Yearly 
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Cash Flows!$AR$5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8</xdr:col>
      <xdr:colOff>70200</xdr:colOff>
      <xdr:row>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0"/>
          <a:ext cx="4537440" cy="181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39320</xdr:colOff>
      <xdr:row>9</xdr:row>
      <xdr:rowOff>87480</xdr:rowOff>
    </xdr:from>
    <xdr:to>
      <xdr:col>4</xdr:col>
      <xdr:colOff>80280</xdr:colOff>
      <xdr:row>14</xdr:row>
      <xdr:rowOff>186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77600" y="1761840"/>
          <a:ext cx="185544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8320</xdr:colOff>
      <xdr:row>9</xdr:row>
      <xdr:rowOff>142560</xdr:rowOff>
    </xdr:from>
    <xdr:to>
      <xdr:col>7</xdr:col>
      <xdr:colOff>140040</xdr:colOff>
      <xdr:row>14</xdr:row>
      <xdr:rowOff>327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699360" y="1816920"/>
          <a:ext cx="90792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+Add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Add Cash Flo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5</xdr:row>
      <xdr:rowOff>54360</xdr:rowOff>
    </xdr:from>
    <xdr:to>
      <xdr:col>40</xdr:col>
      <xdr:colOff>598680</xdr:colOff>
      <xdr:row>13</xdr:row>
      <xdr:rowOff>186120</xdr:rowOff>
    </xdr:to>
    <xdr:graphicFrame>
      <xdr:nvGraphicFramePr>
        <xdr:cNvPr id="3" name="Chart 155"/>
        <xdr:cNvGraphicFramePr/>
      </xdr:nvGraphicFramePr>
      <xdr:xfrm>
        <a:off x="8705160" y="1591200"/>
        <a:ext cx="21875760" cy="22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15</xdr:row>
          <xdr:rowOff>0</xdr:rowOff>
        </xdr:from>
        <xdr:to>
          <xdr:col>12</xdr:col>
          <xdr:colOff>230040</xdr:colOff>
          <xdr:row>16</xdr:row>
          <xdr:rowOff>-152640</xdr:rowOff>
        </xdr:to>
        <xdr:sp>
          <xdr:nvSpPr>
            <xdr:cNvPr id="1002" name="Check Box 156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2" descr="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8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1040</xdr:colOff>
      <xdr:row>35</xdr:row>
      <xdr:rowOff>0</xdr:rowOff>
    </xdr:from>
    <xdr:to>
      <xdr:col>38</xdr:col>
      <xdr:colOff>170280</xdr:colOff>
      <xdr:row>43</xdr:row>
      <xdr:rowOff>164160</xdr:rowOff>
    </xdr:to>
    <xdr:graphicFrame>
      <xdr:nvGraphicFramePr>
        <xdr:cNvPr id="4" name="Chart 179"/>
        <xdr:cNvGraphicFramePr/>
      </xdr:nvGraphicFramePr>
      <xdr:xfrm>
        <a:off x="8826120" y="8576280"/>
        <a:ext cx="20049840" cy="17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1200</xdr:colOff>
      <xdr:row>21</xdr:row>
      <xdr:rowOff>10800</xdr:rowOff>
    </xdr:from>
    <xdr:to>
      <xdr:col>38</xdr:col>
      <xdr:colOff>170280</xdr:colOff>
      <xdr:row>30</xdr:row>
      <xdr:rowOff>43560</xdr:rowOff>
    </xdr:to>
    <xdr:graphicFrame>
      <xdr:nvGraphicFramePr>
        <xdr:cNvPr id="5" name="Chart 181"/>
        <xdr:cNvGraphicFramePr/>
      </xdr:nvGraphicFramePr>
      <xdr:xfrm>
        <a:off x="8846280" y="5610960"/>
        <a:ext cx="20029680" cy="18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3" descr="-Delete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Delete Cash Fl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sheetData>
    <row r="17" customFormat="false" ht="26.45" hidden="false" customHeight="false" outlineLevel="0" collapsed="false">
      <c r="C17" s="1" t="s">
        <v>0</v>
      </c>
    </row>
    <row r="18" customFormat="false" ht="26.45" hidden="false" customHeight="false" outlineLevel="0" collapsed="false">
      <c r="C18" s="1" t="s">
        <v>1</v>
      </c>
      <c r="D18" s="2"/>
      <c r="E18" s="2"/>
      <c r="F18" s="2"/>
      <c r="G18" s="2"/>
      <c r="H18" s="2"/>
    </row>
    <row r="20" customFormat="false" ht="14.65" hidden="false" customHeight="false" outlineLevel="0" collapsed="false">
      <c r="C20" s="3" t="s">
        <v>2</v>
      </c>
      <c r="E20" s="4" t="s">
        <v>3</v>
      </c>
      <c r="F20" s="5" t="s">
        <v>4</v>
      </c>
    </row>
    <row r="21" customFormat="false" ht="14.65" hidden="false" customHeight="false" outlineLevel="0" collapsed="false">
      <c r="C21" s="6" t="s">
        <v>5</v>
      </c>
      <c r="F21" s="5" t="s">
        <v>6</v>
      </c>
    </row>
    <row r="23" customFormat="false" ht="14.65" hidden="false" customHeight="false" outlineLevel="0" collapsed="false">
      <c r="E23" s="5" t="s">
        <v>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PV_MRIC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2</xdr:col>
                    <xdr:colOff>578520</xdr:colOff>
                    <xdr:row>21</xdr:row>
                    <xdr:rowOff>98640</xdr:rowOff>
                  </from>
                  <to>
                    <xdr:col>3</xdr:col>
                    <xdr:colOff>529200</xdr:colOff>
                    <xdr:row>23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>
                <anchor moveWithCells="true" sizeWithCells="false">
                  <from>
                    <xdr:col>0</xdr:col>
                    <xdr:colOff>388800</xdr:colOff>
                    <xdr:row>16</xdr:row>
                    <xdr:rowOff>86760</xdr:rowOff>
                  </from>
                  <to>
                    <xdr:col>1</xdr:col>
                    <xdr:colOff>559080</xdr:colOff>
                    <xdr:row>17</xdr:row>
                    <xdr:rowOff>24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99"/>
    <col collapsed="false" customWidth="true" hidden="false" outlineLevel="0" max="3" min="3" style="5" width="2.84"/>
    <col collapsed="false" customWidth="true" hidden="false" outlineLevel="0" max="5" min="4" style="5" width="15.7"/>
    <col collapsed="false" customWidth="true" hidden="false" outlineLevel="0" max="6" min="6" style="5" width="21.28"/>
    <col collapsed="false" customWidth="true" hidden="false" outlineLevel="0" max="7" min="7" style="5" width="22.85"/>
    <col collapsed="false" customWidth="true" hidden="false" outlineLevel="0" max="8" min="8" style="5" width="12.28"/>
    <col collapsed="false" customWidth="false" hidden="true" outlineLevel="0" max="74" min="44" style="5" width="9.06"/>
  </cols>
  <sheetData>
    <row r="1" s="13" customFormat="true" ht="26.45" hidden="false" customHeight="false" outlineLevel="0" collapsed="false">
      <c r="A1" s="7" t="s">
        <v>8</v>
      </c>
      <c r="B1" s="8"/>
      <c r="C1" s="8"/>
      <c r="D1" s="8"/>
      <c r="E1" s="8"/>
      <c r="F1" s="9" t="s">
        <v>9</v>
      </c>
      <c r="G1" s="10" t="n">
        <v>29</v>
      </c>
      <c r="H1" s="11"/>
      <c r="I1" s="11"/>
      <c r="J1" s="12"/>
      <c r="K1" s="5"/>
    </row>
    <row r="2" s="14" customFormat="true" ht="14.65" hidden="false" customHeight="false" outlineLevel="0" collapsed="false"/>
    <row r="3" customFormat="false" ht="36.75" hidden="false" customHeight="true" outlineLevel="0" collapsed="false">
      <c r="A3" s="15" t="s">
        <v>10</v>
      </c>
      <c r="C3" s="6"/>
      <c r="D3" s="16" t="s">
        <v>11</v>
      </c>
      <c r="E3" s="16"/>
      <c r="F3" s="16" t="s">
        <v>12</v>
      </c>
      <c r="G3" s="16"/>
    </row>
    <row r="4" customFormat="false" ht="28.5" hidden="false" customHeight="true" outlineLevel="0" collapsed="false">
      <c r="B4" s="17" t="s">
        <v>13</v>
      </c>
      <c r="D4" s="18" t="s">
        <v>14</v>
      </c>
      <c r="E4" s="18" t="s">
        <v>15</v>
      </c>
      <c r="F4" s="9" t="s">
        <v>16</v>
      </c>
      <c r="G4" s="9" t="str">
        <f aca="false">"Revenue-Future
Value (Year "&amp;$G$1&amp;")-MRIC"</f>
        <v>Revenue-Future
Value (Year 29)-MRIC</v>
      </c>
      <c r="H4" s="19"/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30</v>
      </c>
      <c r="W4" s="19" t="s">
        <v>31</v>
      </c>
      <c r="X4" s="19" t="s">
        <v>32</v>
      </c>
      <c r="Y4" s="19" t="s">
        <v>33</v>
      </c>
      <c r="Z4" s="19" t="s">
        <v>34</v>
      </c>
      <c r="AA4" s="19" t="s">
        <v>35</v>
      </c>
      <c r="AB4" s="19" t="s">
        <v>36</v>
      </c>
      <c r="AC4" s="19" t="s">
        <v>37</v>
      </c>
      <c r="AD4" s="19" t="s">
        <v>38</v>
      </c>
      <c r="AE4" s="19" t="s">
        <v>39</v>
      </c>
      <c r="AF4" s="19" t="s">
        <v>40</v>
      </c>
      <c r="AG4" s="19" t="s">
        <v>41</v>
      </c>
      <c r="AH4" s="19" t="s">
        <v>42</v>
      </c>
      <c r="AI4" s="19" t="s">
        <v>43</v>
      </c>
      <c r="AJ4" s="19" t="s">
        <v>44</v>
      </c>
      <c r="AK4" s="19" t="s">
        <v>45</v>
      </c>
      <c r="AL4" s="19" t="s">
        <v>46</v>
      </c>
      <c r="AR4" s="5" t="s">
        <v>47</v>
      </c>
      <c r="AS4" s="6" t="s">
        <v>18</v>
      </c>
      <c r="AT4" s="6" t="s">
        <v>19</v>
      </c>
      <c r="AU4" s="6" t="s">
        <v>20</v>
      </c>
      <c r="AV4" s="6" t="s">
        <v>21</v>
      </c>
      <c r="AW4" s="6" t="s">
        <v>22</v>
      </c>
      <c r="AX4" s="6" t="s">
        <v>23</v>
      </c>
      <c r="AY4" s="6" t="s">
        <v>24</v>
      </c>
      <c r="AZ4" s="6" t="s">
        <v>25</v>
      </c>
      <c r="BA4" s="6" t="s">
        <v>26</v>
      </c>
      <c r="BB4" s="6" t="s">
        <v>27</v>
      </c>
      <c r="BC4" s="6" t="s">
        <v>28</v>
      </c>
      <c r="BD4" s="6" t="s">
        <v>29</v>
      </c>
      <c r="BE4" s="6" t="s">
        <v>30</v>
      </c>
      <c r="BF4" s="6" t="s">
        <v>31</v>
      </c>
      <c r="BG4" s="6" t="s">
        <v>32</v>
      </c>
      <c r="BH4" s="6" t="s">
        <v>33</v>
      </c>
      <c r="BI4" s="6" t="s">
        <v>34</v>
      </c>
      <c r="BJ4" s="6" t="s">
        <v>35</v>
      </c>
      <c r="BK4" s="6" t="s">
        <v>36</v>
      </c>
      <c r="BL4" s="6" t="s">
        <v>37</v>
      </c>
      <c r="BM4" s="6" t="s">
        <v>38</v>
      </c>
      <c r="BN4" s="6" t="s">
        <v>39</v>
      </c>
      <c r="BO4" s="6" t="s">
        <v>40</v>
      </c>
      <c r="BP4" s="6" t="s">
        <v>41</v>
      </c>
      <c r="BQ4" s="6" t="s">
        <v>42</v>
      </c>
      <c r="BR4" s="6" t="s">
        <v>43</v>
      </c>
      <c r="BS4" s="6" t="s">
        <v>44</v>
      </c>
      <c r="BT4" s="6" t="s">
        <v>45</v>
      </c>
      <c r="BU4" s="6" t="s">
        <v>46</v>
      </c>
      <c r="BV4" s="6" t="s">
        <v>48</v>
      </c>
    </row>
    <row r="5" customFormat="false" ht="14.65" hidden="false" customHeight="false" outlineLevel="0" collapsed="false">
      <c r="B5" s="20" t="n">
        <v>0.1</v>
      </c>
      <c r="D5" s="21" t="n">
        <f aca="false">IF(NOT(AR5),I5+NPV(B5,J5,K5,L5,M5,N5,O5,P5,Q5,R5,S5,T5,U5,V5,W5,X5,Y5,Z5,AA5,AB5,AC5,AD5,AE5,AF5,AG5,AH5,AI5,AJ5,AK5,AL5),"")</f>
        <v>0</v>
      </c>
      <c r="E5" s="21" t="str">
        <f aca="false">IF((AR5),I5+NPV(B5,J5,K5,L5,M5,N5,O5,P5,Q5,R5,S5,T5,U5,V5,W5,X5,Y5,Z5,AA5,AB5,AC5,AD5,AE5,AF5,AG5,AH5,AI5,AJ5,AK5,AL5),"")</f>
        <v/>
      </c>
      <c r="F5" s="22" t="str">
        <f aca="false">IF(AND(SUM(I5:AL5)&lt;0,NOT(AR5)),I5+NPV(B5,J5,K5,L5,M5,N5,O5,P5,Q5,R5,S5,T5,U5,V5,W5,X5,Y5,Z5,AA5,AB5,AC5,AD5,AE5,AF5,AG5,AH5,AI5,AJ5,AK5,AL5),"")</f>
        <v/>
      </c>
      <c r="G5" s="23" t="n">
        <f aca="false">IF(AND(SUM(I5:AL5)&gt;=0,NOT(AR5)),(I5+NPV(B5,J5,K5,L5,M5,N5,O5,P5,Q5,R5,S5,T5,U5,V5,W5,X5,Y5,Z5,AA5,AB5,AC5,AD5,AE5,AF5,AG5,AH5,AI5,AJ5,AK5,AL5)*(1+B5)^$G$1),"")</f>
        <v>0</v>
      </c>
      <c r="H5" s="19"/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5"/>
      <c r="AN5" s="25"/>
      <c r="AO5" s="25"/>
      <c r="AP5" s="25"/>
      <c r="AQ5" s="25"/>
      <c r="AR5" s="26" t="b">
        <f aca="false">FALSE()</f>
        <v>0</v>
      </c>
      <c r="AS5" s="26" t="b">
        <f aca="false">NOT(AR5)*I5</f>
        <v>0</v>
      </c>
      <c r="AT5" s="26" t="b">
        <f aca="false">NOT(AR5)*J5</f>
        <v>0</v>
      </c>
      <c r="AU5" s="26" t="b">
        <f aca="false">NOT(AR5)*K5</f>
        <v>0</v>
      </c>
      <c r="AV5" s="26" t="b">
        <f aca="false">NOT(AR5)*L5</f>
        <v>0</v>
      </c>
      <c r="AW5" s="26" t="b">
        <f aca="false">NOT(AR5)*M5</f>
        <v>0</v>
      </c>
      <c r="AX5" s="26" t="b">
        <f aca="false">NOT(AR5)*N5</f>
        <v>0</v>
      </c>
      <c r="AY5" s="26" t="b">
        <f aca="false">NOT(AR5)*O5</f>
        <v>0</v>
      </c>
      <c r="AZ5" s="26" t="b">
        <f aca="false">NOT(AR5)*P5</f>
        <v>0</v>
      </c>
      <c r="BA5" s="26" t="b">
        <f aca="false">NOT(AR5)*Q5</f>
        <v>0</v>
      </c>
      <c r="BB5" s="26" t="b">
        <f aca="false">NOT(AR5)*R5</f>
        <v>0</v>
      </c>
      <c r="BC5" s="26" t="b">
        <f aca="false">NOT(AR5)*S5</f>
        <v>0</v>
      </c>
      <c r="BD5" s="26" t="b">
        <f aca="false">NOT(AR5)*T5</f>
        <v>0</v>
      </c>
      <c r="BE5" s="26" t="b">
        <f aca="false">NOT(AR5)*U5</f>
        <v>0</v>
      </c>
      <c r="BF5" s="26" t="b">
        <f aca="false">NOT(AR5)*V5</f>
        <v>0</v>
      </c>
      <c r="BG5" s="26" t="b">
        <f aca="false">NOT(AR5)*W5</f>
        <v>0</v>
      </c>
      <c r="BH5" s="26" t="b">
        <f aca="false">NOT(AR5)*X5</f>
        <v>0</v>
      </c>
      <c r="BI5" s="26" t="b">
        <f aca="false">NOT(AR5)*Y5</f>
        <v>0</v>
      </c>
      <c r="BJ5" s="26" t="b">
        <f aca="false">NOT(AR5)*Z5</f>
        <v>0</v>
      </c>
      <c r="BK5" s="26" t="b">
        <f aca="false">NOT(AR5)*AA5</f>
        <v>0</v>
      </c>
      <c r="BL5" s="26" t="b">
        <f aca="false">NOT(AR5)*AB5</f>
        <v>0</v>
      </c>
      <c r="BM5" s="26" t="b">
        <f aca="false">NOT(AR5)*AC5</f>
        <v>0</v>
      </c>
      <c r="BN5" s="26" t="b">
        <f aca="false">NOT(AR5)*AD5</f>
        <v>0</v>
      </c>
      <c r="BO5" s="26" t="b">
        <f aca="false">NOT(AR5)*AE5</f>
        <v>0</v>
      </c>
      <c r="BP5" s="26" t="b">
        <f aca="false">NOT(AR5)*AF5</f>
        <v>0</v>
      </c>
      <c r="BQ5" s="26" t="b">
        <f aca="false">NOT(AR5)*AG5</f>
        <v>0</v>
      </c>
      <c r="BR5" s="26" t="b">
        <f aca="false">NOT(AR5)*AH5</f>
        <v>0</v>
      </c>
      <c r="BS5" s="26" t="b">
        <f aca="false">NOT(AR5)*AI5</f>
        <v>0</v>
      </c>
      <c r="BT5" s="26" t="b">
        <f aca="false">NOT(AR5)*AJ5</f>
        <v>0</v>
      </c>
      <c r="BU5" s="26" t="b">
        <f aca="false">NOT(AR5)*AK5</f>
        <v>0</v>
      </c>
      <c r="BV5" s="26" t="b">
        <f aca="false">NOT(AR5)*AL5</f>
        <v>0</v>
      </c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</row>
    <row r="6" customFormat="false" ht="14.65" hidden="false" customHeight="false" outlineLevel="0" collapsed="false">
      <c r="A6" s="4"/>
      <c r="D6" s="27"/>
      <c r="E6" s="27"/>
    </row>
    <row r="7" customFormat="false" ht="14.65" hidden="false" customHeight="false" outlineLevel="0" collapsed="false">
      <c r="A7" s="5" t="str">
        <f aca="false">IF(SUM(I5:AL5)&gt;=0,"REVENUE Cash Flow","INVESTMENT Cash Flow")</f>
        <v>REVENUE Cash Flow</v>
      </c>
      <c r="D7" s="27"/>
      <c r="E7" s="27"/>
    </row>
    <row r="8" customFormat="false" ht="14.65" hidden="false" customHeight="false" outlineLevel="0" collapsed="false">
      <c r="D8" s="27"/>
      <c r="E8" s="27"/>
    </row>
    <row r="9" customFormat="false" ht="14.65" hidden="false" customHeight="false" outlineLevel="0" collapsed="false">
      <c r="D9" s="27"/>
      <c r="E9" s="27"/>
    </row>
    <row r="10" customFormat="false" ht="12.75" hidden="false" customHeight="true" outlineLevel="0" collapsed="false">
      <c r="A10" s="4" t="s">
        <v>49</v>
      </c>
      <c r="B10" s="6" t="n">
        <v>1</v>
      </c>
      <c r="D10" s="27"/>
      <c r="E10" s="27"/>
    </row>
    <row r="11" customFormat="false" ht="14.65" hidden="false" customHeight="false" outlineLevel="0" collapsed="false">
      <c r="D11" s="27"/>
      <c r="E11" s="27"/>
    </row>
    <row r="12" customFormat="false" ht="13.5" hidden="false" customHeight="true" outlineLevel="0" collapsed="false">
      <c r="D12" s="27"/>
      <c r="E12" s="27"/>
    </row>
    <row r="13" customFormat="false" ht="63.75" hidden="false" customHeight="true" outlineLevel="0" collapsed="false">
      <c r="D13" s="27"/>
      <c r="E13" s="27"/>
    </row>
    <row r="14" customFormat="false" ht="14.65" hidden="false" customHeight="false" outlineLevel="0" collapsed="false">
      <c r="D14" s="27"/>
      <c r="E14" s="27"/>
    </row>
    <row r="15" customFormat="false" ht="12.75" hidden="false" customHeight="true" outlineLevel="0" collapsed="false">
      <c r="D15" s="27"/>
      <c r="E15" s="27"/>
    </row>
    <row r="16" customFormat="false" ht="27.75" hidden="false" customHeight="true" outlineLevel="0" collapsed="false">
      <c r="D16" s="27"/>
      <c r="E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26.45" hidden="false" customHeight="false" outlineLevel="0" collapsed="false">
      <c r="D17" s="27"/>
      <c r="E17" s="27"/>
    </row>
    <row r="18" s="28" customFormat="true" ht="26.45" hidden="false" customHeight="false" outlineLevel="0" collapsed="false"/>
    <row r="19" customFormat="false" ht="19.35" hidden="false" customHeight="false" outlineLevel="0" collapsed="false">
      <c r="A19" s="29" t="s">
        <v>50</v>
      </c>
      <c r="B19" s="6"/>
      <c r="C19" s="6"/>
      <c r="D19" s="6"/>
      <c r="E19" s="6"/>
      <c r="I19" s="5" t="s">
        <v>51</v>
      </c>
    </row>
    <row r="20" customFormat="false" ht="14.65" hidden="false" customHeight="false" outlineLevel="0" collapsed="false">
      <c r="A20" s="30"/>
      <c r="H20" s="6"/>
      <c r="I20" s="19" t="s">
        <v>17</v>
      </c>
      <c r="J20" s="19" t="s">
        <v>18</v>
      </c>
      <c r="K20" s="19" t="s">
        <v>19</v>
      </c>
      <c r="L20" s="19" t="s">
        <v>20</v>
      </c>
      <c r="M20" s="19" t="s">
        <v>21</v>
      </c>
      <c r="N20" s="19" t="s">
        <v>22</v>
      </c>
      <c r="O20" s="19" t="s">
        <v>23</v>
      </c>
      <c r="P20" s="19" t="s">
        <v>24</v>
      </c>
      <c r="Q20" s="19" t="s">
        <v>25</v>
      </c>
      <c r="R20" s="19" t="s">
        <v>26</v>
      </c>
      <c r="S20" s="19" t="s">
        <v>27</v>
      </c>
      <c r="T20" s="19" t="s">
        <v>28</v>
      </c>
      <c r="U20" s="19" t="s">
        <v>29</v>
      </c>
      <c r="V20" s="19" t="s">
        <v>30</v>
      </c>
      <c r="W20" s="19" t="s">
        <v>31</v>
      </c>
      <c r="X20" s="19" t="s">
        <v>32</v>
      </c>
      <c r="Y20" s="19" t="s">
        <v>33</v>
      </c>
      <c r="Z20" s="19" t="s">
        <v>34</v>
      </c>
      <c r="AA20" s="19" t="s">
        <v>35</v>
      </c>
      <c r="AB20" s="19" t="s">
        <v>36</v>
      </c>
      <c r="AC20" s="19" t="s">
        <v>37</v>
      </c>
      <c r="AD20" s="19" t="s">
        <v>38</v>
      </c>
      <c r="AE20" s="19" t="s">
        <v>39</v>
      </c>
      <c r="AF20" s="19" t="s">
        <v>40</v>
      </c>
      <c r="AG20" s="19" t="s">
        <v>41</v>
      </c>
      <c r="AH20" s="19" t="s">
        <v>42</v>
      </c>
      <c r="AI20" s="19" t="s">
        <v>43</v>
      </c>
      <c r="AJ20" s="19" t="s">
        <v>44</v>
      </c>
      <c r="AK20" s="19" t="s">
        <v>45</v>
      </c>
      <c r="AL20" s="19" t="s">
        <v>46</v>
      </c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</row>
    <row r="21" customFormat="false" ht="14.65" hidden="false" customHeight="false" outlineLevel="0" collapsed="false">
      <c r="B21" s="31"/>
      <c r="D21" s="32"/>
      <c r="I21" s="5" t="n">
        <f aca="false">SUM(AS2:AS34)</f>
        <v>0</v>
      </c>
      <c r="J21" s="5" t="n">
        <f aca="false">SUM(AT2:AT34)</f>
        <v>0</v>
      </c>
      <c r="K21" s="5" t="n">
        <f aca="false">SUM(AU2:AU34)</f>
        <v>0</v>
      </c>
      <c r="L21" s="5" t="n">
        <f aca="false">SUM(AV2:AV34)</f>
        <v>0</v>
      </c>
      <c r="M21" s="5" t="n">
        <f aca="false">SUM(AW2:AW34)</f>
        <v>0</v>
      </c>
      <c r="N21" s="5" t="n">
        <f aca="false">SUM(AX2:AX34)</f>
        <v>0</v>
      </c>
      <c r="O21" s="5" t="n">
        <f aca="false">SUM(AY2:AY34)</f>
        <v>0</v>
      </c>
      <c r="P21" s="5" t="n">
        <f aca="false">SUM(AZ2:AZ34)</f>
        <v>0</v>
      </c>
      <c r="Q21" s="5" t="n">
        <f aca="false">SUM(BA2:BA34)</f>
        <v>0</v>
      </c>
      <c r="R21" s="5" t="n">
        <f aca="false">SUM(BB2:BB34)</f>
        <v>0</v>
      </c>
      <c r="S21" s="5" t="n">
        <f aca="false">SUM(BC2:BC34)</f>
        <v>0</v>
      </c>
      <c r="T21" s="5" t="n">
        <f aca="false">SUM(BD2:BD34)</f>
        <v>0</v>
      </c>
      <c r="U21" s="5" t="n">
        <f aca="false">SUM(BE2:BE34)</f>
        <v>0</v>
      </c>
      <c r="V21" s="5" t="n">
        <f aca="false">SUM(BF2:BF34)</f>
        <v>0</v>
      </c>
      <c r="W21" s="5" t="n">
        <f aca="false">SUM(BG2:BG34)</f>
        <v>0</v>
      </c>
      <c r="X21" s="5" t="n">
        <f aca="false">SUM(BH2:BH34)</f>
        <v>0</v>
      </c>
      <c r="Y21" s="5" t="n">
        <f aca="false">SUM(BI2:BI34)</f>
        <v>0</v>
      </c>
      <c r="Z21" s="5" t="n">
        <f aca="false">SUM(BJ2:BJ34)</f>
        <v>0</v>
      </c>
      <c r="AA21" s="5" t="n">
        <f aca="false">SUM(BK2:BK34)</f>
        <v>0</v>
      </c>
      <c r="AB21" s="5" t="n">
        <f aca="false">SUM(BL2:BL34)</f>
        <v>0</v>
      </c>
      <c r="AC21" s="5" t="n">
        <f aca="false">SUM(BM2:BM34)</f>
        <v>0</v>
      </c>
      <c r="AD21" s="5" t="n">
        <f aca="false">SUM(BN2:BN34)</f>
        <v>0</v>
      </c>
      <c r="AE21" s="5" t="n">
        <f aca="false">SUM(BO2:BO34)</f>
        <v>0</v>
      </c>
      <c r="AF21" s="5" t="n">
        <f aca="false">SUM(BP2:BP34)</f>
        <v>0</v>
      </c>
      <c r="AG21" s="5" t="n">
        <f aca="false">SUM(BQ2:BQ34)</f>
        <v>0</v>
      </c>
      <c r="AH21" s="5" t="n">
        <f aca="false">SUM(BR2:BR34)</f>
        <v>0</v>
      </c>
      <c r="AI21" s="5" t="n">
        <f aca="false">SUM(BS2:BS34)</f>
        <v>0</v>
      </c>
      <c r="AJ21" s="5" t="n">
        <f aca="false">SUM(BT2:BT34)</f>
        <v>0</v>
      </c>
      <c r="AK21" s="5" t="n">
        <f aca="false">SUM(BU2:BU34)</f>
        <v>0</v>
      </c>
      <c r="AL21" s="5" t="n">
        <f aca="false">SUM(BV2:BV34)</f>
        <v>0</v>
      </c>
      <c r="AR21" s="5" t="n">
        <f aca="false">COUNTIF(AP2:AP20,TRUE())</f>
        <v>0</v>
      </c>
      <c r="AS21" s="5" t="s">
        <v>52</v>
      </c>
    </row>
    <row r="22" customFormat="false" ht="14.65" hidden="false" customHeight="false" outlineLevel="0" collapsed="false">
      <c r="AR22" s="5" t="n">
        <f aca="false">COUNTIF(AP2:AP20,FALSE())</f>
        <v>0</v>
      </c>
      <c r="AS22" s="5" t="s">
        <v>53</v>
      </c>
    </row>
    <row r="26" customFormat="false" ht="14.65" hidden="false" customHeight="false" outlineLevel="0" collapsed="false">
      <c r="A26" s="4"/>
      <c r="B26" s="33"/>
      <c r="D26" s="22" t="n">
        <f aca="false">SUM(D2:D21)</f>
        <v>0</v>
      </c>
      <c r="E26" s="34" t="str">
        <f aca="false">IF(SUM(E2:E21)=0,"---  ",SUM(E2:E21))</f>
        <v>---  </v>
      </c>
    </row>
    <row r="27" customFormat="false" ht="25.35" hidden="false" customHeight="false" outlineLevel="0" collapsed="false">
      <c r="D27" s="35" t="s">
        <v>14</v>
      </c>
      <c r="E27" s="35" t="s">
        <v>54</v>
      </c>
    </row>
    <row r="29" customFormat="false" ht="14.65" hidden="false" customHeight="false" outlineLevel="0" collapsed="false">
      <c r="D29" s="6" t="s">
        <v>55</v>
      </c>
      <c r="E29" s="6" t="s">
        <v>56</v>
      </c>
    </row>
    <row r="30" customFormat="false" ht="14.65" hidden="false" customHeight="false" outlineLevel="0" collapsed="false">
      <c r="A30" s="4" t="s">
        <v>57</v>
      </c>
      <c r="B30" s="6" t="n">
        <f aca="false">F44+G44</f>
        <v>3</v>
      </c>
      <c r="D30" s="6" t="n">
        <f aca="false">AR36</f>
        <v>3</v>
      </c>
      <c r="E30" s="6" t="n">
        <f aca="false">AR35</f>
        <v>0</v>
      </c>
    </row>
    <row r="32" s="28" customFormat="true" ht="14.65" hidden="false" customHeight="false" outlineLevel="0" collapsed="false"/>
    <row r="33" customFormat="false" ht="19.35" hidden="false" customHeight="false" outlineLevel="0" collapsed="false">
      <c r="A33" s="29" t="s">
        <v>58</v>
      </c>
      <c r="B33" s="6"/>
      <c r="C33" s="6"/>
      <c r="D33" s="6"/>
      <c r="E33" s="6"/>
      <c r="F33" s="6"/>
      <c r="G33" s="6"/>
      <c r="I33" s="5" t="s">
        <v>51</v>
      </c>
    </row>
    <row r="34" customFormat="false" ht="28.5" hidden="false" customHeight="true" outlineLevel="0" collapsed="false">
      <c r="A34" s="30"/>
      <c r="H34" s="6"/>
      <c r="I34" s="19" t="s">
        <v>17</v>
      </c>
      <c r="J34" s="19" t="s">
        <v>18</v>
      </c>
      <c r="K34" s="19" t="s">
        <v>19</v>
      </c>
      <c r="L34" s="19" t="s">
        <v>20</v>
      </c>
      <c r="M34" s="19" t="s">
        <v>21</v>
      </c>
      <c r="N34" s="19" t="s">
        <v>22</v>
      </c>
      <c r="O34" s="19" t="s">
        <v>23</v>
      </c>
      <c r="P34" s="19" t="s">
        <v>24</v>
      </c>
      <c r="Q34" s="19" t="s">
        <v>25</v>
      </c>
      <c r="R34" s="19" t="s">
        <v>26</v>
      </c>
      <c r="S34" s="19" t="s">
        <v>27</v>
      </c>
      <c r="T34" s="19" t="s">
        <v>28</v>
      </c>
      <c r="U34" s="19" t="s">
        <v>29</v>
      </c>
      <c r="V34" s="19" t="s">
        <v>30</v>
      </c>
      <c r="W34" s="19" t="s">
        <v>31</v>
      </c>
      <c r="X34" s="19" t="s">
        <v>32</v>
      </c>
      <c r="Y34" s="19" t="s">
        <v>33</v>
      </c>
      <c r="Z34" s="19" t="s">
        <v>34</v>
      </c>
      <c r="AA34" s="19" t="s">
        <v>35</v>
      </c>
      <c r="AB34" s="19" t="s">
        <v>36</v>
      </c>
      <c r="AC34" s="19" t="s">
        <v>37</v>
      </c>
      <c r="AD34" s="19" t="s">
        <v>38</v>
      </c>
      <c r="AE34" s="19" t="s">
        <v>39</v>
      </c>
      <c r="AF34" s="19" t="s">
        <v>40</v>
      </c>
      <c r="AG34" s="19" t="s">
        <v>41</v>
      </c>
      <c r="AH34" s="19" t="s">
        <v>42</v>
      </c>
      <c r="AI34" s="19" t="s">
        <v>43</v>
      </c>
      <c r="AJ34" s="19" t="s">
        <v>44</v>
      </c>
      <c r="AK34" s="19" t="s">
        <v>45</v>
      </c>
      <c r="AL34" s="19" t="s">
        <v>46</v>
      </c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</row>
    <row r="35" customFormat="false" ht="14.65" hidden="false" customHeight="false" outlineLevel="0" collapsed="false">
      <c r="B35" s="31"/>
      <c r="F35" s="32"/>
      <c r="I35" s="5" t="n">
        <f aca="false">SUM(AS2:AS34)</f>
        <v>0</v>
      </c>
      <c r="J35" s="5" t="n">
        <f aca="false">SUM(AT2:AT34)</f>
        <v>0</v>
      </c>
      <c r="K35" s="5" t="n">
        <f aca="false">SUM(AU2:AU34)</f>
        <v>0</v>
      </c>
      <c r="L35" s="5" t="n">
        <f aca="false">SUM(AV2:AV34)</f>
        <v>0</v>
      </c>
      <c r="M35" s="5" t="n">
        <f aca="false">SUM(AW2:AW34)</f>
        <v>0</v>
      </c>
      <c r="N35" s="5" t="n">
        <f aca="false">SUM(AX2:AX34)</f>
        <v>0</v>
      </c>
      <c r="O35" s="5" t="n">
        <f aca="false">SUM(AY2:AY34)</f>
        <v>0</v>
      </c>
      <c r="P35" s="5" t="n">
        <f aca="false">SUM(AZ2:AZ34)</f>
        <v>0</v>
      </c>
      <c r="Q35" s="5" t="n">
        <f aca="false">SUM(BA2:BA34)</f>
        <v>0</v>
      </c>
      <c r="R35" s="5" t="n">
        <f aca="false">SUM(BB2:BB34)</f>
        <v>0</v>
      </c>
      <c r="S35" s="5" t="n">
        <f aca="false">SUM(BC2:BC34)</f>
        <v>0</v>
      </c>
      <c r="T35" s="5" t="n">
        <f aca="false">SUM(BD2:BD34)</f>
        <v>0</v>
      </c>
      <c r="U35" s="5" t="n">
        <f aca="false">SUM(BE2:BE34)</f>
        <v>0</v>
      </c>
      <c r="V35" s="5" t="n">
        <f aca="false">SUM(BF2:BF34)</f>
        <v>0</v>
      </c>
      <c r="W35" s="5" t="n">
        <f aca="false">SUM(BG2:BG34)</f>
        <v>0</v>
      </c>
      <c r="X35" s="5" t="n">
        <f aca="false">SUM(BH2:BH34)</f>
        <v>0</v>
      </c>
      <c r="Y35" s="5" t="n">
        <f aca="false">SUM(BI2:BI34)</f>
        <v>0</v>
      </c>
      <c r="Z35" s="5" t="n">
        <f aca="false">SUM(BJ2:BJ34)</f>
        <v>0</v>
      </c>
      <c r="AA35" s="5" t="n">
        <f aca="false">SUM(BK2:BK34)</f>
        <v>0</v>
      </c>
      <c r="AB35" s="5" t="n">
        <f aca="false">SUM(BL2:BL34)</f>
        <v>0</v>
      </c>
      <c r="AC35" s="5" t="n">
        <f aca="false">SUM(BM2:BM34)</f>
        <v>0</v>
      </c>
      <c r="AD35" s="5" t="n">
        <f aca="false">SUM(BN2:BN34)</f>
        <v>0</v>
      </c>
      <c r="AE35" s="5" t="n">
        <f aca="false">SUM(BO2:BO34)</f>
        <v>0</v>
      </c>
      <c r="AF35" s="5" t="n">
        <f aca="false">SUM(BP2:BP34)</f>
        <v>0</v>
      </c>
      <c r="AG35" s="5" t="n">
        <f aca="false">SUM(BQ2:BQ34)</f>
        <v>0</v>
      </c>
      <c r="AH35" s="5" t="n">
        <f aca="false">SUM(BR2:BR34)</f>
        <v>0</v>
      </c>
      <c r="AI35" s="5" t="n">
        <f aca="false">SUM(BS2:BS34)</f>
        <v>0</v>
      </c>
      <c r="AJ35" s="5" t="n">
        <f aca="false">SUM(BT2:BT34)</f>
        <v>0</v>
      </c>
      <c r="AK35" s="5" t="n">
        <f aca="false">SUM(BU2:BU34)</f>
        <v>0</v>
      </c>
      <c r="AL35" s="5" t="n">
        <f aca="false">SUM(BV2:BV34)</f>
        <v>0</v>
      </c>
      <c r="AR35" s="5" t="n">
        <f aca="false">COUNTIF(AR2:AR34,TRUE())</f>
        <v>0</v>
      </c>
      <c r="AS35" s="5" t="s">
        <v>52</v>
      </c>
    </row>
    <row r="36" customFormat="false" ht="14.65" hidden="false" customHeight="false" outlineLevel="0" collapsed="false">
      <c r="AR36" s="5" t="n">
        <f aca="false">COUNTIF(AR2:AR34,FALSE())</f>
        <v>3</v>
      </c>
      <c r="AS36" s="5" t="s">
        <v>53</v>
      </c>
    </row>
    <row r="37" customFormat="false" ht="14.65" hidden="false" customHeight="false" outlineLevel="0" collapsed="false">
      <c r="A37" s="4"/>
      <c r="B37" s="31"/>
    </row>
    <row r="40" customFormat="false" ht="14.65" hidden="false" customHeight="false" outlineLevel="0" collapsed="false">
      <c r="A40" s="4"/>
      <c r="B40" s="33"/>
      <c r="F40" s="34" t="n">
        <f aca="false">SUM(F2:F35)</f>
        <v>0</v>
      </c>
      <c r="G40" s="36" t="str">
        <f aca="false">IF(SUM(G2:G35)=0,"---               ",SUM(G2:G35))</f>
        <v>---               </v>
      </c>
    </row>
    <row r="41" customFormat="false" ht="25.35" hidden="false" customHeight="false" outlineLevel="0" collapsed="false">
      <c r="A41" s="37" t="s">
        <v>59</v>
      </c>
      <c r="B41" s="38" t="e">
        <f aca="false">((G40/ABS(F40))^(1/$G$1))-1</f>
        <v>#VALUE!</v>
      </c>
      <c r="F41" s="9" t="s">
        <v>16</v>
      </c>
      <c r="G41" s="9" t="str">
        <f aca="false">"Revenue-Future
Value (Year "&amp;$G$1&amp;")-MRIC"</f>
        <v>Revenue-Future
Value (Year 29)-MRIC</v>
      </c>
    </row>
    <row r="43" customFormat="false" ht="14.65" hidden="false" customHeight="false" outlineLevel="0" collapsed="false">
      <c r="A43" s="4" t="s">
        <v>60</v>
      </c>
      <c r="B43" s="39" t="n">
        <f aca="false">G1</f>
        <v>29</v>
      </c>
      <c r="F43" s="6" t="s">
        <v>55</v>
      </c>
      <c r="G43" s="6" t="s">
        <v>56</v>
      </c>
    </row>
    <row r="44" customFormat="false" ht="14.65" hidden="false" customHeight="false" outlineLevel="0" collapsed="false">
      <c r="A44" s="4" t="s">
        <v>57</v>
      </c>
      <c r="B44" s="6" t="n">
        <f aca="false">F44+G44</f>
        <v>3</v>
      </c>
      <c r="F44" s="6" t="n">
        <f aca="false">AR36</f>
        <v>3</v>
      </c>
      <c r="G44" s="6" t="n">
        <f aca="false">AR35</f>
        <v>0</v>
      </c>
    </row>
    <row r="46" s="28" customFormat="true" ht="14.65" hidden="false" customHeight="false" outlineLevel="0" collapsed="false"/>
  </sheetData>
  <mergeCells count="2">
    <mergeCell ref="D3:E3"/>
    <mergeCell ref="F3:G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true" autoFill="0" autoPict="0">
                <anchor moveWithCells="true" sizeWithCells="false">
                  <from>
                    <xdr:col>3</xdr:col>
                    <xdr:colOff>40320</xdr:colOff>
                    <xdr:row>0</xdr:row>
                    <xdr:rowOff>26280</xdr:rowOff>
                  </from>
                  <to>
                    <xdr:col>4</xdr:col>
                    <xdr:colOff>-2916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mit Cash Flow from Net Present Value Calculation">
              <controlPr defaultSize="0" locked="1" autoFill="0" autoLine="0" autoPict="0" print="true" altText="Check Box 156">
                <anchor moveWithCells="true" sizeWithCells="false">
                  <from>
                    <xdr:col>7</xdr:col>
                    <xdr:colOff>281520</xdr:colOff>
                    <xdr:row>15</xdr:row>
                    <xdr:rowOff>0</xdr:rowOff>
                  </from>
                  <to>
                    <xdr:col>12</xdr:col>
                    <xdr:colOff>230040</xdr:colOff>
                    <xdr:row>1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2">
              <controlPr defaultSize="0" print="true" autoFill="0" autoPict="0">
                <anchor moveWithCells="true" sizeWithCells="false">
                  <from>
                    <xdr:col>7</xdr:col>
                    <xdr:colOff>161280</xdr:colOff>
                    <xdr:row>0</xdr:row>
                    <xdr:rowOff>26280</xdr:rowOff>
                  </from>
                  <to>
                    <xdr:col>8</xdr:col>
                    <xdr:colOff>-109080</xdr:colOff>
                    <xdr:row>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8">
              <controlPr defaultSize="0" print="true" autoFill="0" autoPict="0">
                <anchor moveWithCells="true" sizeWithCells="false">
                  <from>
                    <xdr:col>8</xdr:col>
                    <xdr:colOff>29880</xdr:colOff>
                    <xdr:row>0</xdr:row>
                    <xdr:rowOff>26280</xdr:rowOff>
                  </from>
                  <to>
                    <xdr:col>9</xdr:col>
                    <xdr:colOff>-29520</xdr:colOff>
                    <xdr:row>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3">
              <controlPr defaultSize="0" print="true" autoFill="0" autoPict="0">
                <anchor moveWithCells="true" sizeWithCells="false">
                  <from>
                    <xdr:col>4</xdr:col>
                    <xdr:colOff>9720</xdr:colOff>
                    <xdr:row>0</xdr:row>
                    <xdr:rowOff>26280</xdr:rowOff>
                  </from>
                  <to>
                    <xdr:col>5</xdr:col>
                    <xdr:colOff>-9720</xdr:colOff>
                    <xdr:row>1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 A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79.7"/>
  </cols>
  <sheetData>
    <row r="1" s="40" customFormat="true" ht="38.25" hidden="false" customHeight="true" outlineLevel="0" collapsed="false"/>
    <row r="2" s="40" customFormat="true" ht="14.65" hidden="false" customHeight="false" outlineLevel="0" collapsed="false">
      <c r="A2" s="40" t="s">
        <v>61</v>
      </c>
    </row>
    <row r="3" s="40" customFormat="true" ht="17" hidden="false" customHeight="false" outlineLevel="0" collapsed="false">
      <c r="A3" s="40" t="s">
        <v>62</v>
      </c>
    </row>
    <row r="4" s="40" customFormat="true" ht="14.65" hidden="false" customHeight="false" outlineLevel="0" collapsed="false">
      <c r="A4" s="40" t="s">
        <v>61</v>
      </c>
    </row>
    <row r="5" s="40" customFormat="true" ht="14.65" hidden="false" customHeight="false" outlineLevel="0" collapsed="false">
      <c r="A5" s="40" t="s">
        <v>63</v>
      </c>
    </row>
    <row r="6" s="40" customFormat="true" ht="14.65" hidden="false" customHeight="false" outlineLevel="0" collapsed="false">
      <c r="A6" s="40" t="s">
        <v>64</v>
      </c>
    </row>
    <row r="7" s="40" customFormat="true" ht="14.65" hidden="false" customHeight="false" outlineLevel="0" collapsed="false">
      <c r="A7" s="40" t="s">
        <v>65</v>
      </c>
    </row>
    <row r="8" s="40" customFormat="true" ht="14.65" hidden="false" customHeight="false" outlineLevel="0" collapsed="false">
      <c r="A8" s="40" t="s">
        <v>66</v>
      </c>
    </row>
    <row r="9" s="40" customFormat="true" ht="14.65" hidden="false" customHeight="false" outlineLevel="0" collapsed="false"/>
    <row r="10" s="40" customFormat="true" ht="14.65" hidden="false" customHeight="false" outlineLevel="0" collapsed="false">
      <c r="A10" s="40" t="s">
        <v>67</v>
      </c>
    </row>
    <row r="11" s="40" customFormat="true" ht="14.65" hidden="false" customHeight="false" outlineLevel="0" collapsed="false"/>
    <row r="12" s="40" customFormat="true" ht="14.65" hidden="false" customHeight="false" outlineLevel="0" collapsed="false">
      <c r="A12" s="40" t="s">
        <v>61</v>
      </c>
    </row>
    <row r="13" s="40" customFormat="true" ht="14.65" hidden="false" customHeight="false" outlineLevel="0" collapsed="false">
      <c r="A13" s="40" t="s">
        <v>68</v>
      </c>
    </row>
    <row r="14" s="40" customFormat="true" ht="14.65" hidden="false" customHeight="false" outlineLevel="0" collapsed="false">
      <c r="A14" s="40" t="s">
        <v>69</v>
      </c>
    </row>
    <row r="15" s="40" customFormat="true" ht="14.65" hidden="false" customHeight="false" outlineLevel="0" collapsed="false">
      <c r="A15" s="40" t="s">
        <v>70</v>
      </c>
    </row>
    <row r="16" s="40" customFormat="true" ht="14.65" hidden="false" customHeight="false" outlineLevel="0" collapsed="false"/>
    <row r="17" s="40" customFormat="true" ht="26.45" hidden="false" customHeight="false" outlineLevel="0" collapsed="false">
      <c r="A17" s="40" t="s">
        <v>71</v>
      </c>
    </row>
    <row r="18" s="40" customFormat="true" ht="26.45" hidden="false" customHeight="false" outlineLevel="0" collapsed="false"/>
    <row r="19" s="40" customFormat="true" ht="19.35" hidden="false" customHeight="false" outlineLevel="0" collapsed="false">
      <c r="A19" s="40" t="s">
        <v>72</v>
      </c>
    </row>
    <row r="20" s="40" customFormat="true" ht="14.65" hidden="false" customHeight="false" outlineLevel="0" collapsed="false">
      <c r="A20" s="40" t="s">
        <v>73</v>
      </c>
    </row>
    <row r="21" s="40" customFormat="true" ht="14.65" hidden="false" customHeight="false" outlineLevel="0" collapsed="false">
      <c r="A21" s="40" t="s">
        <v>74</v>
      </c>
    </row>
    <row r="22" s="40" customFormat="true" ht="14.65" hidden="false" customHeight="false" outlineLevel="0" collapsed="false">
      <c r="A22" s="40" t="s">
        <v>75</v>
      </c>
    </row>
    <row r="23" s="40" customFormat="true" ht="14.65" hidden="false" customHeight="false" outlineLevel="0" collapsed="false">
      <c r="A23" s="40" t="s">
        <v>76</v>
      </c>
    </row>
    <row r="24" s="40" customFormat="true" ht="14.65" hidden="false" customHeight="false" outlineLevel="0" collapsed="false">
      <c r="A24" s="40" t="s">
        <v>77</v>
      </c>
    </row>
    <row r="25" s="40" customFormat="true" ht="14.65" hidden="false" customHeight="false" outlineLevel="0" collapsed="false"/>
    <row r="26" s="40" customFormat="true" ht="14.65" hidden="false" customHeight="false" outlineLevel="0" collapsed="false">
      <c r="A26" s="40" t="s">
        <v>61</v>
      </c>
    </row>
    <row r="27" customFormat="false" ht="25.35" hidden="false" customHeight="false" outlineLevel="0" collapsed="false"/>
    <row r="33" customFormat="false" ht="19.35" hidden="false" customHeight="false" outlineLevel="0" collapsed="false">
      <c r="A33" s="40"/>
    </row>
    <row r="41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168560</xdr:colOff>
                    <xdr:row>0</xdr:row>
                    <xdr:rowOff>104400</xdr:rowOff>
                  </from>
                  <to>
                    <xdr:col>1</xdr:col>
                    <xdr:colOff>-385128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3061440</xdr:colOff>
                    <xdr:row>0</xdr:row>
                    <xdr:rowOff>104400</xdr:rowOff>
                  </from>
                  <to>
                    <xdr:col>1</xdr:col>
                    <xdr:colOff>-17337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3" customFormat="false" ht="17" hidden="false" customHeight="false" outlineLevel="0" collapsed="false"/>
    <row r="17" customFormat="false" ht="26.45" hidden="false" customHeight="false" outlineLevel="0" collapsed="false"/>
    <row r="18" customFormat="false" ht="26.45" hidden="false" customHeight="false" outlineLevel="0" collapsed="false"/>
    <row r="19" customFormat="false" ht="19.35" hidden="false" customHeight="false" outlineLevel="0" collapsed="false"/>
    <row r="27" customFormat="false" ht="25.35" hidden="false" customHeight="false" outlineLevel="0" collapsed="false"/>
    <row r="33" customFormat="false" ht="19.35" hidden="false" customHeight="false" outlineLevel="0" collapsed="false"/>
    <row r="41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